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6:$16</definedName>
    <definedName function="false" hidden="false" localSheetId="0" name="Excel_BuiltIn__FilterDatabase" vbProcedure="false">'БЕЗ УЧЕТА СЧЕТОВ БЮДЖЕТА'!$A$16:$F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324">
  <si>
    <t xml:space="preserve">Приложение 2 к решению Думы</t>
  </si>
  <si>
    <t xml:space="preserve">Михайловского муниципального </t>
  </si>
  <si>
    <t xml:space="preserve">района</t>
  </si>
  <si>
    <t xml:space="preserve">№ 525  от 27.03.2014г.</t>
  </si>
  <si>
    <t xml:space="preserve">"Приложение 10 к решению Думы</t>
  </si>
  <si>
    <t xml:space="preserve">№ 503  от 26.12.2013г."</t>
  </si>
  <si>
    <t xml:space="preserve">Расходы</t>
  </si>
  <si>
    <t xml:space="preserve">районного бюджета на 2014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700000</t>
  </si>
  <si>
    <t xml:space="preserve">Межбюджетные трансферты из районного бюджета бюджетам поселений Михайловского муниципального района на мероприятия по энергоресурсосбережению и повышению энергетической эффективности объектов коммунальной инфраструктуры</t>
  </si>
  <si>
    <t xml:space="preserve">171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П развития дополнительного образования в сфере культуры и иску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14"/>
    <col collapsed="false" customWidth="true" hidden="true" outlineLevel="0" max="22" min="7" style="1" width="9.06"/>
    <col collapsed="false" customWidth="false" hidden="false" outlineLevel="0" max="257" min="23" style="1" width="9.14"/>
  </cols>
  <sheetData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8.75" hidden="false" customHeight="false" outlineLevel="0" collapsed="false">
      <c r="B5" s="4" t="s">
        <v>2</v>
      </c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7" customFormat="false" ht="18.7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4"/>
    </row>
    <row r="8" customFormat="false" ht="18.75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5"/>
    </row>
    <row r="9" customFormat="false" ht="18.75" hidden="false" customHeight="false" outlineLevel="0" collapsed="false">
      <c r="B9" s="4" t="s">
        <v>2</v>
      </c>
      <c r="C9" s="2" t="s">
        <v>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3" customFormat="false" ht="30.75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57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.75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30" hidden="false" customHeight="false" outlineLevel="0" collapsed="false">
      <c r="A16" s="9" t="s">
        <v>9</v>
      </c>
      <c r="B16" s="9" t="s">
        <v>10</v>
      </c>
      <c r="C16" s="9" t="s">
        <v>11</v>
      </c>
      <c r="D16" s="9" t="s">
        <v>12</v>
      </c>
      <c r="E16" s="9" t="s">
        <v>13</v>
      </c>
      <c r="F16" s="9" t="s">
        <v>14</v>
      </c>
      <c r="G16" s="9" t="s">
        <v>14</v>
      </c>
      <c r="H16" s="9" t="s">
        <v>14</v>
      </c>
      <c r="I16" s="9" t="s">
        <v>14</v>
      </c>
      <c r="J16" s="9" t="s">
        <v>14</v>
      </c>
      <c r="K16" s="9" t="s">
        <v>14</v>
      </c>
      <c r="L16" s="9" t="s">
        <v>14</v>
      </c>
      <c r="M16" s="9" t="s">
        <v>14</v>
      </c>
      <c r="N16" s="9" t="s">
        <v>14</v>
      </c>
      <c r="O16" s="9" t="s">
        <v>14</v>
      </c>
      <c r="P16" s="9" t="s">
        <v>14</v>
      </c>
      <c r="Q16" s="9" t="s">
        <v>14</v>
      </c>
      <c r="R16" s="9" t="s">
        <v>14</v>
      </c>
      <c r="S16" s="9" t="s">
        <v>14</v>
      </c>
      <c r="T16" s="9" t="s">
        <v>14</v>
      </c>
      <c r="U16" s="9" t="s">
        <v>14</v>
      </c>
      <c r="V16" s="9" t="s">
        <v>14</v>
      </c>
    </row>
    <row r="17" customFormat="false" ht="18.75" hidden="false" customHeight="true" outlineLevel="2" collapsed="false">
      <c r="A17" s="10" t="s">
        <v>15</v>
      </c>
      <c r="B17" s="11" t="s">
        <v>16</v>
      </c>
      <c r="C17" s="11" t="s">
        <v>17</v>
      </c>
      <c r="D17" s="11" t="s">
        <v>18</v>
      </c>
      <c r="E17" s="11"/>
      <c r="F17" s="12" t="n">
        <f aca="false">F18+F25+F45+F58+F68+F73</f>
        <v>48737.23</v>
      </c>
      <c r="G17" s="12" t="e">
        <f aca="false">G18+G25+G45+#REF!+G58+#REF!+G68+G73+#REF!</f>
        <v>#REF!</v>
      </c>
      <c r="H17" s="12" t="e">
        <f aca="false">H18+H25+H45+#REF!+H58+#REF!+H68+H73+#REF!</f>
        <v>#REF!</v>
      </c>
      <c r="I17" s="12" t="e">
        <f aca="false">I18+I25+I45+#REF!+I58+#REF!+I68+I73+#REF!</f>
        <v>#REF!</v>
      </c>
      <c r="J17" s="12" t="e">
        <f aca="false">J18+J25+J45+#REF!+J58+#REF!+J68+J73+#REF!</f>
        <v>#REF!</v>
      </c>
      <c r="K17" s="12" t="e">
        <f aca="false">K18+K25+K45+#REF!+K58+#REF!+K68+K73+#REF!</f>
        <v>#REF!</v>
      </c>
      <c r="L17" s="12" t="e">
        <f aca="false">L18+L25+L45+#REF!+L58+#REF!+L68+L73+#REF!</f>
        <v>#REF!</v>
      </c>
      <c r="M17" s="12" t="e">
        <f aca="false">M18+M25+M45+#REF!+M58+#REF!+M68+M73+#REF!</f>
        <v>#REF!</v>
      </c>
      <c r="N17" s="12" t="e">
        <f aca="false">N18+N25+N45+#REF!+N58+#REF!+N68+N73+#REF!</f>
        <v>#REF!</v>
      </c>
      <c r="O17" s="12" t="e">
        <f aca="false">O18+O25+O45+#REF!+O58+#REF!+O68+O73+#REF!</f>
        <v>#REF!</v>
      </c>
      <c r="P17" s="12" t="e">
        <f aca="false">P18+P25+P45+#REF!+P58+#REF!+P68+P73+#REF!</f>
        <v>#REF!</v>
      </c>
      <c r="Q17" s="12" t="e">
        <f aca="false">Q18+Q25+Q45+#REF!+Q58+#REF!+Q68+Q73+#REF!</f>
        <v>#REF!</v>
      </c>
      <c r="R17" s="12" t="e">
        <f aca="false">R18+R25+R45+#REF!+R58+#REF!+R68+R73+#REF!</f>
        <v>#REF!</v>
      </c>
      <c r="S17" s="12" t="e">
        <f aca="false">S18+S25+S45+#REF!+S58+#REF!+S68+S73+#REF!</f>
        <v>#REF!</v>
      </c>
      <c r="T17" s="12" t="e">
        <f aca="false">T18+T25+T45+#REF!+T58+#REF!+T68+T73+#REF!</f>
        <v>#REF!</v>
      </c>
      <c r="U17" s="12" t="e">
        <f aca="false">U18+U25+U45+#REF!+U58+#REF!+U68+U73+#REF!</f>
        <v>#REF!</v>
      </c>
      <c r="V17" s="12" t="e">
        <f aca="false">V18+V25+V45+#REF!+V58+#REF!+V68+V73+#REF!</f>
        <v>#REF!</v>
      </c>
    </row>
    <row r="18" s="16" customFormat="true" ht="33" hidden="false" customHeight="true" outlineLevel="3" collapsed="false">
      <c r="A18" s="13" t="s">
        <v>19</v>
      </c>
      <c r="B18" s="14" t="s">
        <v>20</v>
      </c>
      <c r="C18" s="14" t="s">
        <v>17</v>
      </c>
      <c r="D18" s="14" t="s">
        <v>18</v>
      </c>
      <c r="E18" s="14"/>
      <c r="F18" s="15" t="n">
        <f aca="false">F19</f>
        <v>1658.3</v>
      </c>
      <c r="G18" s="15" t="n">
        <f aca="false">G19</f>
        <v>1204.8</v>
      </c>
      <c r="H18" s="15" t="n">
        <f aca="false">H19</f>
        <v>1204.8</v>
      </c>
      <c r="I18" s="15" t="n">
        <f aca="false">I19</f>
        <v>1204.8</v>
      </c>
      <c r="J18" s="15" t="n">
        <f aca="false">J19</f>
        <v>1204.8</v>
      </c>
      <c r="K18" s="15" t="n">
        <f aca="false">K19</f>
        <v>1204.8</v>
      </c>
      <c r="L18" s="15" t="n">
        <f aca="false">L19</f>
        <v>1204.8</v>
      </c>
      <c r="M18" s="15" t="n">
        <f aca="false">M19</f>
        <v>1204.8</v>
      </c>
      <c r="N18" s="15" t="n">
        <f aca="false">N19</f>
        <v>1204.8</v>
      </c>
      <c r="O18" s="15" t="n">
        <f aca="false">O19</f>
        <v>1204.8</v>
      </c>
      <c r="P18" s="15" t="n">
        <f aca="false">P19</f>
        <v>1204.8</v>
      </c>
      <c r="Q18" s="15" t="n">
        <f aca="false">Q19</f>
        <v>1204.8</v>
      </c>
      <c r="R18" s="15" t="n">
        <f aca="false">R19</f>
        <v>1204.8</v>
      </c>
      <c r="S18" s="15" t="n">
        <f aca="false">S19</f>
        <v>1204.8</v>
      </c>
      <c r="T18" s="15" t="n">
        <f aca="false">T19</f>
        <v>1204.8</v>
      </c>
      <c r="U18" s="15" t="n">
        <f aca="false">U19</f>
        <v>1204.8</v>
      </c>
      <c r="V18" s="15" t="n">
        <f aca="false">V19</f>
        <v>1204.8</v>
      </c>
    </row>
    <row r="19" customFormat="false" ht="34.5" hidden="false" customHeight="true" outlineLevel="3" collapsed="false">
      <c r="A19" s="17" t="s">
        <v>21</v>
      </c>
      <c r="B19" s="18" t="s">
        <v>20</v>
      </c>
      <c r="C19" s="18" t="s">
        <v>22</v>
      </c>
      <c r="D19" s="18" t="s">
        <v>18</v>
      </c>
      <c r="E19" s="18"/>
      <c r="F19" s="19" t="n">
        <f aca="false">F20</f>
        <v>1658.3</v>
      </c>
      <c r="G19" s="19" t="n">
        <f aca="false">G21</f>
        <v>1204.8</v>
      </c>
      <c r="H19" s="19" t="n">
        <f aca="false">H21</f>
        <v>1204.8</v>
      </c>
      <c r="I19" s="19" t="n">
        <f aca="false">I21</f>
        <v>1204.8</v>
      </c>
      <c r="J19" s="19" t="n">
        <f aca="false">J21</f>
        <v>1204.8</v>
      </c>
      <c r="K19" s="19" t="n">
        <f aca="false">K21</f>
        <v>1204.8</v>
      </c>
      <c r="L19" s="19" t="n">
        <f aca="false">L21</f>
        <v>1204.8</v>
      </c>
      <c r="M19" s="19" t="n">
        <f aca="false">M21</f>
        <v>1204.8</v>
      </c>
      <c r="N19" s="19" t="n">
        <f aca="false">N21</f>
        <v>1204.8</v>
      </c>
      <c r="O19" s="19" t="n">
        <f aca="false">O21</f>
        <v>1204.8</v>
      </c>
      <c r="P19" s="19" t="n">
        <f aca="false">P21</f>
        <v>1204.8</v>
      </c>
      <c r="Q19" s="19" t="n">
        <f aca="false">Q21</f>
        <v>1204.8</v>
      </c>
      <c r="R19" s="19" t="n">
        <f aca="false">R21</f>
        <v>1204.8</v>
      </c>
      <c r="S19" s="19" t="n">
        <f aca="false">S21</f>
        <v>1204.8</v>
      </c>
      <c r="T19" s="19" t="n">
        <f aca="false">T21</f>
        <v>1204.8</v>
      </c>
      <c r="U19" s="19" t="n">
        <f aca="false">U21</f>
        <v>1204.8</v>
      </c>
      <c r="V19" s="19" t="n">
        <f aca="false">V21</f>
        <v>1204.8</v>
      </c>
    </row>
    <row r="20" customFormat="false" ht="35.25" hidden="false" customHeight="true" outlineLevel="3" collapsed="false">
      <c r="A20" s="17" t="s">
        <v>23</v>
      </c>
      <c r="B20" s="18" t="s">
        <v>20</v>
      </c>
      <c r="C20" s="18" t="s">
        <v>24</v>
      </c>
      <c r="D20" s="18" t="s">
        <v>18</v>
      </c>
      <c r="E20" s="18"/>
      <c r="F20" s="19" t="n">
        <f aca="false">F21</f>
        <v>1658.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customFormat="false" ht="15.75" hidden="false" customHeight="false" outlineLevel="4" collapsed="false">
      <c r="A21" s="20" t="s">
        <v>25</v>
      </c>
      <c r="B21" s="21" t="s">
        <v>20</v>
      </c>
      <c r="C21" s="21" t="s">
        <v>26</v>
      </c>
      <c r="D21" s="21" t="s">
        <v>18</v>
      </c>
      <c r="E21" s="21"/>
      <c r="F21" s="22" t="n">
        <f aca="false">F22</f>
        <v>1658.3</v>
      </c>
      <c r="G21" s="23" t="n">
        <f aca="false">G23</f>
        <v>1204.8</v>
      </c>
      <c r="H21" s="23" t="n">
        <f aca="false">H23</f>
        <v>1204.8</v>
      </c>
      <c r="I21" s="23" t="n">
        <f aca="false">I23</f>
        <v>1204.8</v>
      </c>
      <c r="J21" s="23" t="n">
        <f aca="false">J23</f>
        <v>1204.8</v>
      </c>
      <c r="K21" s="23" t="n">
        <f aca="false">K23</f>
        <v>1204.8</v>
      </c>
      <c r="L21" s="23" t="n">
        <f aca="false">L23</f>
        <v>1204.8</v>
      </c>
      <c r="M21" s="23" t="n">
        <f aca="false">M23</f>
        <v>1204.8</v>
      </c>
      <c r="N21" s="23" t="n">
        <f aca="false">N23</f>
        <v>1204.8</v>
      </c>
      <c r="O21" s="23" t="n">
        <f aca="false">O23</f>
        <v>1204.8</v>
      </c>
      <c r="P21" s="23" t="n">
        <f aca="false">P23</f>
        <v>1204.8</v>
      </c>
      <c r="Q21" s="23" t="n">
        <f aca="false">Q23</f>
        <v>1204.8</v>
      </c>
      <c r="R21" s="23" t="n">
        <f aca="false">R23</f>
        <v>1204.8</v>
      </c>
      <c r="S21" s="23" t="n">
        <f aca="false">S23</f>
        <v>1204.8</v>
      </c>
      <c r="T21" s="23" t="n">
        <f aca="false">T23</f>
        <v>1204.8</v>
      </c>
      <c r="U21" s="23" t="n">
        <f aca="false">U23</f>
        <v>1204.8</v>
      </c>
      <c r="V21" s="23" t="n">
        <f aca="false">V23</f>
        <v>1204.8</v>
      </c>
    </row>
    <row r="22" customFormat="false" ht="31.5" hidden="false" customHeight="false" outlineLevel="4" collapsed="false">
      <c r="A22" s="24" t="s">
        <v>27</v>
      </c>
      <c r="B22" s="25" t="s">
        <v>20</v>
      </c>
      <c r="C22" s="25" t="s">
        <v>26</v>
      </c>
      <c r="D22" s="25" t="s">
        <v>28</v>
      </c>
      <c r="E22" s="25"/>
      <c r="F22" s="23" t="n">
        <f aca="false">F23+F24</f>
        <v>1658.3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3" customFormat="false" ht="17.25" hidden="false" customHeight="true" outlineLevel="5" collapsed="false">
      <c r="A23" s="26" t="s">
        <v>29</v>
      </c>
      <c r="B23" s="27" t="s">
        <v>20</v>
      </c>
      <c r="C23" s="27" t="s">
        <v>26</v>
      </c>
      <c r="D23" s="27" t="s">
        <v>30</v>
      </c>
      <c r="E23" s="27"/>
      <c r="F23" s="28" t="n">
        <v>1658.3</v>
      </c>
      <c r="G23" s="23" t="n">
        <v>1204.8</v>
      </c>
      <c r="H23" s="23" t="n">
        <v>1204.8</v>
      </c>
      <c r="I23" s="23" t="n">
        <v>1204.8</v>
      </c>
      <c r="J23" s="23" t="n">
        <v>1204.8</v>
      </c>
      <c r="K23" s="23" t="n">
        <v>1204.8</v>
      </c>
      <c r="L23" s="23" t="n">
        <v>1204.8</v>
      </c>
      <c r="M23" s="23" t="n">
        <v>1204.8</v>
      </c>
      <c r="N23" s="23" t="n">
        <v>1204.8</v>
      </c>
      <c r="O23" s="23" t="n">
        <v>1204.8</v>
      </c>
      <c r="P23" s="23" t="n">
        <v>1204.8</v>
      </c>
      <c r="Q23" s="23" t="n">
        <v>1204.8</v>
      </c>
      <c r="R23" s="23" t="n">
        <v>1204.8</v>
      </c>
      <c r="S23" s="23" t="n">
        <v>1204.8</v>
      </c>
      <c r="T23" s="23" t="n">
        <v>1204.8</v>
      </c>
      <c r="U23" s="23" t="n">
        <v>1204.8</v>
      </c>
      <c r="V23" s="23" t="n">
        <v>1204.8</v>
      </c>
    </row>
    <row r="24" customFormat="false" ht="34.5" hidden="false" customHeight="true" outlineLevel="5" collapsed="false">
      <c r="A24" s="26" t="s">
        <v>31</v>
      </c>
      <c r="B24" s="27" t="s">
        <v>20</v>
      </c>
      <c r="C24" s="27" t="s">
        <v>26</v>
      </c>
      <c r="D24" s="27" t="s">
        <v>32</v>
      </c>
      <c r="E24" s="27"/>
      <c r="F24" s="28" t="n">
        <v>0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</row>
    <row r="25" customFormat="false" ht="47.25" hidden="false" customHeight="true" outlineLevel="6" collapsed="false">
      <c r="A25" s="29" t="s">
        <v>33</v>
      </c>
      <c r="B25" s="30" t="s">
        <v>34</v>
      </c>
      <c r="C25" s="30" t="s">
        <v>17</v>
      </c>
      <c r="D25" s="30" t="s">
        <v>18</v>
      </c>
      <c r="E25" s="30"/>
      <c r="F25" s="31" t="n">
        <f aca="false">F26</f>
        <v>3212.1</v>
      </c>
      <c r="G25" s="31" t="n">
        <f aca="false">G26</f>
        <v>3842.2</v>
      </c>
      <c r="H25" s="31" t="n">
        <f aca="false">H26</f>
        <v>3842.2</v>
      </c>
      <c r="I25" s="31" t="n">
        <f aca="false">I26</f>
        <v>3842.2</v>
      </c>
      <c r="J25" s="31" t="n">
        <f aca="false">J26</f>
        <v>3842.2</v>
      </c>
      <c r="K25" s="31" t="n">
        <f aca="false">K26</f>
        <v>3842.2</v>
      </c>
      <c r="L25" s="31" t="n">
        <f aca="false">L26</f>
        <v>3842.2</v>
      </c>
      <c r="M25" s="31" t="n">
        <f aca="false">M26</f>
        <v>3842.2</v>
      </c>
      <c r="N25" s="31" t="n">
        <f aca="false">N26</f>
        <v>3842.2</v>
      </c>
      <c r="O25" s="31" t="n">
        <f aca="false">O26</f>
        <v>3842.2</v>
      </c>
      <c r="P25" s="31" t="n">
        <f aca="false">P26</f>
        <v>3842.2</v>
      </c>
      <c r="Q25" s="31" t="n">
        <f aca="false">Q26</f>
        <v>3842.2</v>
      </c>
      <c r="R25" s="31" t="n">
        <f aca="false">R26</f>
        <v>3842.2</v>
      </c>
      <c r="S25" s="31" t="n">
        <f aca="false">S26</f>
        <v>3842.2</v>
      </c>
      <c r="T25" s="31" t="n">
        <f aca="false">T26</f>
        <v>3842.2</v>
      </c>
      <c r="U25" s="31" t="n">
        <f aca="false">U26</f>
        <v>3842.2</v>
      </c>
      <c r="V25" s="31" t="n">
        <f aca="false">V26</f>
        <v>3842.2</v>
      </c>
    </row>
    <row r="26" s="32" customFormat="true" ht="33" hidden="false" customHeight="true" outlineLevel="6" collapsed="false">
      <c r="A26" s="17" t="s">
        <v>21</v>
      </c>
      <c r="B26" s="18" t="s">
        <v>34</v>
      </c>
      <c r="C26" s="18" t="s">
        <v>22</v>
      </c>
      <c r="D26" s="18" t="s">
        <v>18</v>
      </c>
      <c r="E26" s="18"/>
      <c r="F26" s="19" t="n">
        <f aca="false">F27</f>
        <v>3212.1</v>
      </c>
      <c r="G26" s="19" t="n">
        <f aca="false">G28+G38+G42</f>
        <v>3842.2</v>
      </c>
      <c r="H26" s="19" t="n">
        <f aca="false">H28+H38+H42</f>
        <v>3842.2</v>
      </c>
      <c r="I26" s="19" t="n">
        <f aca="false">I28+I38+I42</f>
        <v>3842.2</v>
      </c>
      <c r="J26" s="19" t="n">
        <f aca="false">J28+J38+J42</f>
        <v>3842.2</v>
      </c>
      <c r="K26" s="19" t="n">
        <f aca="false">K28+K38+K42</f>
        <v>3842.2</v>
      </c>
      <c r="L26" s="19" t="n">
        <f aca="false">L28+L38+L42</f>
        <v>3842.2</v>
      </c>
      <c r="M26" s="19" t="n">
        <f aca="false">M28+M38+M42</f>
        <v>3842.2</v>
      </c>
      <c r="N26" s="19" t="n">
        <f aca="false">N28+N38+N42</f>
        <v>3842.2</v>
      </c>
      <c r="O26" s="19" t="n">
        <f aca="false">O28+O38+O42</f>
        <v>3842.2</v>
      </c>
      <c r="P26" s="19" t="n">
        <f aca="false">P28+P38+P42</f>
        <v>3842.2</v>
      </c>
      <c r="Q26" s="19" t="n">
        <f aca="false">Q28+Q38+Q42</f>
        <v>3842.2</v>
      </c>
      <c r="R26" s="19" t="n">
        <f aca="false">R28+R38+R42</f>
        <v>3842.2</v>
      </c>
      <c r="S26" s="19" t="n">
        <f aca="false">S28+S38+S42</f>
        <v>3842.2</v>
      </c>
      <c r="T26" s="19" t="n">
        <f aca="false">T28+T38+T42</f>
        <v>3842.2</v>
      </c>
      <c r="U26" s="19" t="n">
        <f aca="false">U28+U38+U42</f>
        <v>3842.2</v>
      </c>
      <c r="V26" s="19" t="n">
        <f aca="false">V28+V38+V42</f>
        <v>3842.2</v>
      </c>
    </row>
    <row r="27" s="32" customFormat="true" ht="36" hidden="false" customHeight="true" outlineLevel="6" collapsed="false">
      <c r="A27" s="17" t="s">
        <v>23</v>
      </c>
      <c r="B27" s="18" t="s">
        <v>34</v>
      </c>
      <c r="C27" s="18" t="s">
        <v>24</v>
      </c>
      <c r="D27" s="18" t="s">
        <v>18</v>
      </c>
      <c r="E27" s="18"/>
      <c r="F27" s="19" t="n">
        <f aca="false">F28+F38+F42</f>
        <v>3212.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s="32" customFormat="true" ht="47.25" hidden="false" customHeight="false" outlineLevel="6" collapsed="false">
      <c r="A28" s="33" t="s">
        <v>35</v>
      </c>
      <c r="B28" s="21" t="s">
        <v>34</v>
      </c>
      <c r="C28" s="21" t="s">
        <v>36</v>
      </c>
      <c r="D28" s="21" t="s">
        <v>18</v>
      </c>
      <c r="E28" s="21"/>
      <c r="F28" s="22" t="n">
        <f aca="false">F29+F32+F35</f>
        <v>1849.66</v>
      </c>
      <c r="G28" s="23" t="n">
        <f aca="false">G31</f>
        <v>2414.5</v>
      </c>
      <c r="H28" s="23" t="n">
        <f aca="false">H31</f>
        <v>2414.5</v>
      </c>
      <c r="I28" s="23" t="n">
        <f aca="false">I31</f>
        <v>2414.5</v>
      </c>
      <c r="J28" s="23" t="n">
        <f aca="false">J31</f>
        <v>2414.5</v>
      </c>
      <c r="K28" s="23" t="n">
        <f aca="false">K31</f>
        <v>2414.5</v>
      </c>
      <c r="L28" s="23" t="n">
        <f aca="false">L31</f>
        <v>2414.5</v>
      </c>
      <c r="M28" s="23" t="n">
        <f aca="false">M31</f>
        <v>2414.5</v>
      </c>
      <c r="N28" s="23" t="n">
        <f aca="false">N31</f>
        <v>2414.5</v>
      </c>
      <c r="O28" s="23" t="n">
        <f aca="false">O31</f>
        <v>2414.5</v>
      </c>
      <c r="P28" s="23" t="n">
        <f aca="false">P31</f>
        <v>2414.5</v>
      </c>
      <c r="Q28" s="23" t="n">
        <f aca="false">Q31</f>
        <v>2414.5</v>
      </c>
      <c r="R28" s="23" t="n">
        <f aca="false">R31</f>
        <v>2414.5</v>
      </c>
      <c r="S28" s="23" t="n">
        <f aca="false">S31</f>
        <v>2414.5</v>
      </c>
      <c r="T28" s="23" t="n">
        <f aca="false">T31</f>
        <v>2414.5</v>
      </c>
      <c r="U28" s="23" t="n">
        <f aca="false">U31</f>
        <v>2414.5</v>
      </c>
      <c r="V28" s="23" t="n">
        <f aca="false">V31</f>
        <v>2414.5</v>
      </c>
    </row>
    <row r="29" s="32" customFormat="true" ht="31.5" hidden="false" customHeight="false" outlineLevel="6" collapsed="false">
      <c r="A29" s="24" t="s">
        <v>27</v>
      </c>
      <c r="B29" s="25" t="s">
        <v>34</v>
      </c>
      <c r="C29" s="25" t="s">
        <v>36</v>
      </c>
      <c r="D29" s="25" t="s">
        <v>28</v>
      </c>
      <c r="E29" s="25"/>
      <c r="F29" s="23" t="n">
        <f aca="false">F30+F31</f>
        <v>1774.66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s="32" customFormat="true" ht="15.75" hidden="false" customHeight="false" outlineLevel="6" collapsed="false">
      <c r="A30" s="26" t="s">
        <v>29</v>
      </c>
      <c r="B30" s="27" t="s">
        <v>34</v>
      </c>
      <c r="C30" s="27" t="s">
        <v>36</v>
      </c>
      <c r="D30" s="27" t="s">
        <v>30</v>
      </c>
      <c r="E30" s="27"/>
      <c r="F30" s="28" t="n">
        <v>1769.66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s="32" customFormat="true" ht="31.5" hidden="false" customHeight="false" outlineLevel="6" collapsed="false">
      <c r="A31" s="26" t="s">
        <v>31</v>
      </c>
      <c r="B31" s="27" t="s">
        <v>34</v>
      </c>
      <c r="C31" s="27" t="s">
        <v>36</v>
      </c>
      <c r="D31" s="27" t="s">
        <v>32</v>
      </c>
      <c r="E31" s="27"/>
      <c r="F31" s="28" t="n">
        <v>5</v>
      </c>
      <c r="G31" s="23" t="n">
        <v>2414.5</v>
      </c>
      <c r="H31" s="23" t="n">
        <v>2414.5</v>
      </c>
      <c r="I31" s="23" t="n">
        <v>2414.5</v>
      </c>
      <c r="J31" s="23" t="n">
        <v>2414.5</v>
      </c>
      <c r="K31" s="23" t="n">
        <v>2414.5</v>
      </c>
      <c r="L31" s="23" t="n">
        <v>2414.5</v>
      </c>
      <c r="M31" s="23" t="n">
        <v>2414.5</v>
      </c>
      <c r="N31" s="23" t="n">
        <v>2414.5</v>
      </c>
      <c r="O31" s="23" t="n">
        <v>2414.5</v>
      </c>
      <c r="P31" s="23" t="n">
        <v>2414.5</v>
      </c>
      <c r="Q31" s="23" t="n">
        <v>2414.5</v>
      </c>
      <c r="R31" s="23" t="n">
        <v>2414.5</v>
      </c>
      <c r="S31" s="23" t="n">
        <v>2414.5</v>
      </c>
      <c r="T31" s="23" t="n">
        <v>2414.5</v>
      </c>
      <c r="U31" s="23" t="n">
        <v>2414.5</v>
      </c>
      <c r="V31" s="23" t="n">
        <v>2414.5</v>
      </c>
    </row>
    <row r="32" s="32" customFormat="true" ht="20.25" hidden="false" customHeight="true" outlineLevel="6" collapsed="false">
      <c r="A32" s="24" t="s">
        <v>37</v>
      </c>
      <c r="B32" s="25" t="s">
        <v>34</v>
      </c>
      <c r="C32" s="25" t="s">
        <v>36</v>
      </c>
      <c r="D32" s="25" t="s">
        <v>38</v>
      </c>
      <c r="E32" s="25"/>
      <c r="F32" s="23" t="n">
        <f aca="false">F33+F34</f>
        <v>70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s="32" customFormat="true" ht="31.5" hidden="false" customHeight="false" outlineLevel="6" collapsed="false">
      <c r="A33" s="26" t="s">
        <v>39</v>
      </c>
      <c r="B33" s="27" t="s">
        <v>34</v>
      </c>
      <c r="C33" s="27" t="s">
        <v>36</v>
      </c>
      <c r="D33" s="27" t="s">
        <v>40</v>
      </c>
      <c r="E33" s="27"/>
      <c r="F33" s="28" t="n">
        <v>0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s="32" customFormat="true" ht="31.5" hidden="false" customHeight="false" outlineLevel="6" collapsed="false">
      <c r="A34" s="26" t="s">
        <v>41</v>
      </c>
      <c r="B34" s="27" t="s">
        <v>34</v>
      </c>
      <c r="C34" s="27" t="s">
        <v>36</v>
      </c>
      <c r="D34" s="27" t="s">
        <v>42</v>
      </c>
      <c r="E34" s="27"/>
      <c r="F34" s="28" t="n">
        <v>70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</row>
    <row r="35" s="32" customFormat="true" ht="15.75" hidden="false" customHeight="false" outlineLevel="6" collapsed="false">
      <c r="A35" s="24" t="s">
        <v>43</v>
      </c>
      <c r="B35" s="25" t="s">
        <v>34</v>
      </c>
      <c r="C35" s="25" t="s">
        <v>36</v>
      </c>
      <c r="D35" s="25" t="s">
        <v>44</v>
      </c>
      <c r="E35" s="25"/>
      <c r="F35" s="23" t="n">
        <f aca="false">F36+F37</f>
        <v>5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36" s="32" customFormat="true" ht="21.75" hidden="false" customHeight="true" outlineLevel="6" collapsed="false">
      <c r="A36" s="26" t="s">
        <v>45</v>
      </c>
      <c r="B36" s="27" t="s">
        <v>34</v>
      </c>
      <c r="C36" s="27" t="s">
        <v>36</v>
      </c>
      <c r="D36" s="27" t="s">
        <v>46</v>
      </c>
      <c r="E36" s="27"/>
      <c r="F36" s="28" t="n">
        <v>0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</row>
    <row r="37" s="32" customFormat="true" ht="15.75" hidden="false" customHeight="false" outlineLevel="6" collapsed="false">
      <c r="A37" s="26" t="s">
        <v>47</v>
      </c>
      <c r="B37" s="27" t="s">
        <v>34</v>
      </c>
      <c r="C37" s="27" t="s">
        <v>36</v>
      </c>
      <c r="D37" s="27" t="s">
        <v>48</v>
      </c>
      <c r="E37" s="27"/>
      <c r="F37" s="28" t="n">
        <v>5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</row>
    <row r="38" customFormat="false" ht="32.25" hidden="false" customHeight="true" outlineLevel="6" collapsed="false">
      <c r="A38" s="20" t="s">
        <v>49</v>
      </c>
      <c r="B38" s="21" t="s">
        <v>34</v>
      </c>
      <c r="C38" s="21" t="s">
        <v>50</v>
      </c>
      <c r="D38" s="21" t="s">
        <v>18</v>
      </c>
      <c r="E38" s="21"/>
      <c r="F38" s="22" t="n">
        <f aca="false">F39</f>
        <v>1170.44</v>
      </c>
      <c r="G38" s="23" t="n">
        <f aca="false">G39</f>
        <v>1331.7</v>
      </c>
      <c r="H38" s="23" t="n">
        <f aca="false">H39</f>
        <v>1331.7</v>
      </c>
      <c r="I38" s="23" t="n">
        <f aca="false">I39</f>
        <v>1331.7</v>
      </c>
      <c r="J38" s="23" t="n">
        <f aca="false">J39</f>
        <v>1331.7</v>
      </c>
      <c r="K38" s="23" t="n">
        <f aca="false">K39</f>
        <v>1331.7</v>
      </c>
      <c r="L38" s="23" t="n">
        <f aca="false">L39</f>
        <v>1331.7</v>
      </c>
      <c r="M38" s="23" t="n">
        <f aca="false">M39</f>
        <v>1331.7</v>
      </c>
      <c r="N38" s="23" t="n">
        <f aca="false">N39</f>
        <v>1331.7</v>
      </c>
      <c r="O38" s="23" t="n">
        <f aca="false">O39</f>
        <v>1331.7</v>
      </c>
      <c r="P38" s="23" t="n">
        <f aca="false">P39</f>
        <v>1331.7</v>
      </c>
      <c r="Q38" s="23" t="n">
        <f aca="false">Q39</f>
        <v>1331.7</v>
      </c>
      <c r="R38" s="23" t="n">
        <f aca="false">R39</f>
        <v>1331.7</v>
      </c>
      <c r="S38" s="23" t="n">
        <f aca="false">S39</f>
        <v>1331.7</v>
      </c>
      <c r="T38" s="23" t="n">
        <f aca="false">T39</f>
        <v>1331.7</v>
      </c>
      <c r="U38" s="23" t="n">
        <f aca="false">U39</f>
        <v>1331.7</v>
      </c>
      <c r="V38" s="23" t="n">
        <f aca="false">V39</f>
        <v>1331.7</v>
      </c>
    </row>
    <row r="39" s="34" customFormat="true" ht="31.5" hidden="false" customHeight="false" outlineLevel="6" collapsed="false">
      <c r="A39" s="24" t="s">
        <v>27</v>
      </c>
      <c r="B39" s="25" t="s">
        <v>34</v>
      </c>
      <c r="C39" s="25" t="s">
        <v>50</v>
      </c>
      <c r="D39" s="25" t="s">
        <v>28</v>
      </c>
      <c r="E39" s="25"/>
      <c r="F39" s="23" t="n">
        <f aca="false">F40+F41</f>
        <v>1170.44</v>
      </c>
      <c r="G39" s="23" t="n">
        <v>1331.7</v>
      </c>
      <c r="H39" s="23" t="n">
        <v>1331.7</v>
      </c>
      <c r="I39" s="23" t="n">
        <v>1331.7</v>
      </c>
      <c r="J39" s="23" t="n">
        <v>1331.7</v>
      </c>
      <c r="K39" s="23" t="n">
        <v>1331.7</v>
      </c>
      <c r="L39" s="23" t="n">
        <v>1331.7</v>
      </c>
      <c r="M39" s="23" t="n">
        <v>1331.7</v>
      </c>
      <c r="N39" s="23" t="n">
        <v>1331.7</v>
      </c>
      <c r="O39" s="23" t="n">
        <v>1331.7</v>
      </c>
      <c r="P39" s="23" t="n">
        <v>1331.7</v>
      </c>
      <c r="Q39" s="23" t="n">
        <v>1331.7</v>
      </c>
      <c r="R39" s="23" t="n">
        <v>1331.7</v>
      </c>
      <c r="S39" s="23" t="n">
        <v>1331.7</v>
      </c>
      <c r="T39" s="23" t="n">
        <v>1331.7</v>
      </c>
      <c r="U39" s="23" t="n">
        <v>1331.7</v>
      </c>
      <c r="V39" s="23" t="n">
        <v>1331.7</v>
      </c>
    </row>
    <row r="40" s="34" customFormat="true" ht="15.75" hidden="false" customHeight="false" outlineLevel="6" collapsed="false">
      <c r="A40" s="26" t="s">
        <v>29</v>
      </c>
      <c r="B40" s="27" t="s">
        <v>34</v>
      </c>
      <c r="C40" s="27" t="s">
        <v>50</v>
      </c>
      <c r="D40" s="27" t="s">
        <v>30</v>
      </c>
      <c r="E40" s="27"/>
      <c r="F40" s="28" t="n">
        <v>1166.44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</row>
    <row r="41" s="34" customFormat="true" ht="31.5" hidden="false" customHeight="false" outlineLevel="6" collapsed="false">
      <c r="A41" s="26" t="s">
        <v>31</v>
      </c>
      <c r="B41" s="27" t="s">
        <v>34</v>
      </c>
      <c r="C41" s="27" t="s">
        <v>50</v>
      </c>
      <c r="D41" s="27" t="s">
        <v>32</v>
      </c>
      <c r="E41" s="27"/>
      <c r="F41" s="28" t="n">
        <v>4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</row>
    <row r="42" s="34" customFormat="true" ht="31.5" hidden="false" customHeight="true" outlineLevel="6" collapsed="false">
      <c r="A42" s="20" t="s">
        <v>51</v>
      </c>
      <c r="B42" s="21" t="s">
        <v>34</v>
      </c>
      <c r="C42" s="21" t="s">
        <v>52</v>
      </c>
      <c r="D42" s="21" t="s">
        <v>18</v>
      </c>
      <c r="E42" s="21"/>
      <c r="F42" s="22" t="n">
        <f aca="false">F43</f>
        <v>192</v>
      </c>
      <c r="G42" s="23" t="n">
        <f aca="false">G43</f>
        <v>96</v>
      </c>
      <c r="H42" s="23" t="n">
        <f aca="false">H43</f>
        <v>96</v>
      </c>
      <c r="I42" s="23" t="n">
        <f aca="false">I43</f>
        <v>96</v>
      </c>
      <c r="J42" s="23" t="n">
        <f aca="false">J43</f>
        <v>96</v>
      </c>
      <c r="K42" s="23" t="n">
        <f aca="false">K43</f>
        <v>96</v>
      </c>
      <c r="L42" s="23" t="n">
        <f aca="false">L43</f>
        <v>96</v>
      </c>
      <c r="M42" s="23" t="n">
        <f aca="false">M43</f>
        <v>96</v>
      </c>
      <c r="N42" s="23" t="n">
        <f aca="false">N43</f>
        <v>96</v>
      </c>
      <c r="O42" s="23" t="n">
        <f aca="false">O43</f>
        <v>96</v>
      </c>
      <c r="P42" s="23" t="n">
        <f aca="false">P43</f>
        <v>96</v>
      </c>
      <c r="Q42" s="23" t="n">
        <f aca="false">Q43</f>
        <v>96</v>
      </c>
      <c r="R42" s="23" t="n">
        <f aca="false">R43</f>
        <v>96</v>
      </c>
      <c r="S42" s="23" t="n">
        <f aca="false">S43</f>
        <v>96</v>
      </c>
      <c r="T42" s="23" t="n">
        <f aca="false">T43</f>
        <v>96</v>
      </c>
      <c r="U42" s="23" t="n">
        <f aca="false">U43</f>
        <v>96</v>
      </c>
      <c r="V42" s="23" t="n">
        <f aca="false">V43</f>
        <v>96</v>
      </c>
    </row>
    <row r="43" s="34" customFormat="true" ht="31.5" hidden="false" customHeight="false" outlineLevel="6" collapsed="false">
      <c r="A43" s="24" t="s">
        <v>53</v>
      </c>
      <c r="B43" s="25" t="s">
        <v>34</v>
      </c>
      <c r="C43" s="25" t="s">
        <v>52</v>
      </c>
      <c r="D43" s="25" t="s">
        <v>54</v>
      </c>
      <c r="E43" s="25"/>
      <c r="F43" s="23" t="n">
        <f aca="false">F44</f>
        <v>192</v>
      </c>
      <c r="G43" s="23" t="n">
        <v>96</v>
      </c>
      <c r="H43" s="23" t="n">
        <v>96</v>
      </c>
      <c r="I43" s="23" t="n">
        <v>96</v>
      </c>
      <c r="J43" s="23" t="n">
        <v>96</v>
      </c>
      <c r="K43" s="23" t="n">
        <v>96</v>
      </c>
      <c r="L43" s="23" t="n">
        <v>96</v>
      </c>
      <c r="M43" s="23" t="n">
        <v>96</v>
      </c>
      <c r="N43" s="23" t="n">
        <v>96</v>
      </c>
      <c r="O43" s="23" t="n">
        <v>96</v>
      </c>
      <c r="P43" s="23" t="n">
        <v>96</v>
      </c>
      <c r="Q43" s="23" t="n">
        <v>96</v>
      </c>
      <c r="R43" s="23" t="n">
        <v>96</v>
      </c>
      <c r="S43" s="23" t="n">
        <v>96</v>
      </c>
      <c r="T43" s="23" t="n">
        <v>96</v>
      </c>
      <c r="U43" s="23" t="n">
        <v>96</v>
      </c>
      <c r="V43" s="23" t="n">
        <v>96</v>
      </c>
    </row>
    <row r="44" s="34" customFormat="true" ht="31.5" hidden="false" customHeight="false" outlineLevel="6" collapsed="false">
      <c r="A44" s="26" t="s">
        <v>55</v>
      </c>
      <c r="B44" s="27" t="s">
        <v>34</v>
      </c>
      <c r="C44" s="27" t="s">
        <v>52</v>
      </c>
      <c r="D44" s="27" t="s">
        <v>56</v>
      </c>
      <c r="E44" s="27"/>
      <c r="F44" s="28" t="n">
        <v>192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s="34" customFormat="true" ht="49.5" hidden="false" customHeight="true" outlineLevel="3" collapsed="false">
      <c r="A45" s="29" t="s">
        <v>57</v>
      </c>
      <c r="B45" s="30" t="s">
        <v>58</v>
      </c>
      <c r="C45" s="30" t="s">
        <v>17</v>
      </c>
      <c r="D45" s="30" t="s">
        <v>18</v>
      </c>
      <c r="E45" s="30"/>
      <c r="F45" s="31" t="n">
        <f aca="false">F46</f>
        <v>5679.8</v>
      </c>
      <c r="G45" s="31" t="n">
        <f aca="false">G46</f>
        <v>8918.7</v>
      </c>
      <c r="H45" s="31" t="n">
        <f aca="false">H46</f>
        <v>8918.7</v>
      </c>
      <c r="I45" s="31" t="n">
        <f aca="false">I46</f>
        <v>8918.7</v>
      </c>
      <c r="J45" s="31" t="n">
        <f aca="false">J46</f>
        <v>8918.7</v>
      </c>
      <c r="K45" s="31" t="n">
        <f aca="false">K46</f>
        <v>8918.7</v>
      </c>
      <c r="L45" s="31" t="n">
        <f aca="false">L46</f>
        <v>8918.7</v>
      </c>
      <c r="M45" s="31" t="n">
        <f aca="false">M46</f>
        <v>8918.7</v>
      </c>
      <c r="N45" s="31" t="n">
        <f aca="false">N46</f>
        <v>8918.7</v>
      </c>
      <c r="O45" s="31" t="n">
        <f aca="false">O46</f>
        <v>8918.7</v>
      </c>
      <c r="P45" s="31" t="n">
        <f aca="false">P46</f>
        <v>8918.7</v>
      </c>
      <c r="Q45" s="31" t="n">
        <f aca="false">Q46</f>
        <v>8918.7</v>
      </c>
      <c r="R45" s="31" t="n">
        <f aca="false">R46</f>
        <v>8918.7</v>
      </c>
      <c r="S45" s="31" t="n">
        <f aca="false">S46</f>
        <v>8918.7</v>
      </c>
      <c r="T45" s="31" t="n">
        <f aca="false">T46</f>
        <v>8918.7</v>
      </c>
      <c r="U45" s="31" t="n">
        <f aca="false">U46</f>
        <v>8918.7</v>
      </c>
      <c r="V45" s="31" t="n">
        <f aca="false">V46</f>
        <v>8918.7</v>
      </c>
    </row>
    <row r="46" s="34" customFormat="true" ht="33.75" hidden="false" customHeight="true" outlineLevel="3" collapsed="false">
      <c r="A46" s="17" t="s">
        <v>21</v>
      </c>
      <c r="B46" s="18" t="s">
        <v>58</v>
      </c>
      <c r="C46" s="18" t="s">
        <v>22</v>
      </c>
      <c r="D46" s="18" t="s">
        <v>18</v>
      </c>
      <c r="E46" s="18"/>
      <c r="F46" s="19" t="n">
        <f aca="false">F47</f>
        <v>5679.8</v>
      </c>
      <c r="G46" s="19" t="n">
        <f aca="false">G48</f>
        <v>8918.7</v>
      </c>
      <c r="H46" s="19" t="n">
        <f aca="false">H48</f>
        <v>8918.7</v>
      </c>
      <c r="I46" s="19" t="n">
        <f aca="false">I48</f>
        <v>8918.7</v>
      </c>
      <c r="J46" s="19" t="n">
        <f aca="false">J48</f>
        <v>8918.7</v>
      </c>
      <c r="K46" s="19" t="n">
        <f aca="false">K48</f>
        <v>8918.7</v>
      </c>
      <c r="L46" s="19" t="n">
        <f aca="false">L48</f>
        <v>8918.7</v>
      </c>
      <c r="M46" s="19" t="n">
        <f aca="false">M48</f>
        <v>8918.7</v>
      </c>
      <c r="N46" s="19" t="n">
        <f aca="false">N48</f>
        <v>8918.7</v>
      </c>
      <c r="O46" s="19" t="n">
        <f aca="false">O48</f>
        <v>8918.7</v>
      </c>
      <c r="P46" s="19" t="n">
        <f aca="false">P48</f>
        <v>8918.7</v>
      </c>
      <c r="Q46" s="19" t="n">
        <f aca="false">Q48</f>
        <v>8918.7</v>
      </c>
      <c r="R46" s="19" t="n">
        <f aca="false">R48</f>
        <v>8918.7</v>
      </c>
      <c r="S46" s="19" t="n">
        <f aca="false">S48</f>
        <v>8918.7</v>
      </c>
      <c r="T46" s="19" t="n">
        <f aca="false">T48</f>
        <v>8918.7</v>
      </c>
      <c r="U46" s="19" t="n">
        <f aca="false">U48</f>
        <v>8918.7</v>
      </c>
      <c r="V46" s="19" t="n">
        <f aca="false">V48</f>
        <v>8918.7</v>
      </c>
    </row>
    <row r="47" s="34" customFormat="true" ht="37.5" hidden="false" customHeight="true" outlineLevel="3" collapsed="false">
      <c r="A47" s="17" t="s">
        <v>23</v>
      </c>
      <c r="B47" s="18" t="s">
        <v>58</v>
      </c>
      <c r="C47" s="18" t="s">
        <v>24</v>
      </c>
      <c r="D47" s="18" t="s">
        <v>18</v>
      </c>
      <c r="E47" s="18"/>
      <c r="F47" s="19" t="n">
        <f aca="false">F48</f>
        <v>5679.8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s="34" customFormat="true" ht="47.25" hidden="false" customHeight="false" outlineLevel="4" collapsed="false">
      <c r="A48" s="33" t="s">
        <v>35</v>
      </c>
      <c r="B48" s="21" t="s">
        <v>58</v>
      </c>
      <c r="C48" s="21" t="s">
        <v>36</v>
      </c>
      <c r="D48" s="21" t="s">
        <v>18</v>
      </c>
      <c r="E48" s="21"/>
      <c r="F48" s="22" t="n">
        <f aca="false">F49+F52+F55</f>
        <v>5679.8</v>
      </c>
      <c r="G48" s="23" t="n">
        <f aca="false">G49</f>
        <v>8918.7</v>
      </c>
      <c r="H48" s="23" t="n">
        <f aca="false">H49</f>
        <v>8918.7</v>
      </c>
      <c r="I48" s="23" t="n">
        <f aca="false">I49</f>
        <v>8918.7</v>
      </c>
      <c r="J48" s="23" t="n">
        <f aca="false">J49</f>
        <v>8918.7</v>
      </c>
      <c r="K48" s="23" t="n">
        <f aca="false">K49</f>
        <v>8918.7</v>
      </c>
      <c r="L48" s="23" t="n">
        <f aca="false">L49</f>
        <v>8918.7</v>
      </c>
      <c r="M48" s="23" t="n">
        <f aca="false">M49</f>
        <v>8918.7</v>
      </c>
      <c r="N48" s="23" t="n">
        <f aca="false">N49</f>
        <v>8918.7</v>
      </c>
      <c r="O48" s="23" t="n">
        <f aca="false">O49</f>
        <v>8918.7</v>
      </c>
      <c r="P48" s="23" t="n">
        <f aca="false">P49</f>
        <v>8918.7</v>
      </c>
      <c r="Q48" s="23" t="n">
        <f aca="false">Q49</f>
        <v>8918.7</v>
      </c>
      <c r="R48" s="23" t="n">
        <f aca="false">R49</f>
        <v>8918.7</v>
      </c>
      <c r="S48" s="23" t="n">
        <f aca="false">S49</f>
        <v>8918.7</v>
      </c>
      <c r="T48" s="23" t="n">
        <f aca="false">T49</f>
        <v>8918.7</v>
      </c>
      <c r="U48" s="23" t="n">
        <f aca="false">U49</f>
        <v>8918.7</v>
      </c>
      <c r="V48" s="23" t="n">
        <f aca="false">V49</f>
        <v>8918.7</v>
      </c>
    </row>
    <row r="49" s="34" customFormat="true" ht="31.5" hidden="false" customHeight="false" outlineLevel="5" collapsed="false">
      <c r="A49" s="24" t="s">
        <v>27</v>
      </c>
      <c r="B49" s="25" t="s">
        <v>58</v>
      </c>
      <c r="C49" s="25" t="s">
        <v>36</v>
      </c>
      <c r="D49" s="25" t="s">
        <v>28</v>
      </c>
      <c r="E49" s="25"/>
      <c r="F49" s="23" t="n">
        <f aca="false">F50+F51</f>
        <v>5614.8</v>
      </c>
      <c r="G49" s="23" t="n">
        <v>8918.7</v>
      </c>
      <c r="H49" s="23" t="n">
        <v>8918.7</v>
      </c>
      <c r="I49" s="23" t="n">
        <v>8918.7</v>
      </c>
      <c r="J49" s="23" t="n">
        <v>8918.7</v>
      </c>
      <c r="K49" s="23" t="n">
        <v>8918.7</v>
      </c>
      <c r="L49" s="23" t="n">
        <v>8918.7</v>
      </c>
      <c r="M49" s="23" t="n">
        <v>8918.7</v>
      </c>
      <c r="N49" s="23" t="n">
        <v>8918.7</v>
      </c>
      <c r="O49" s="23" t="n">
        <v>8918.7</v>
      </c>
      <c r="P49" s="23" t="n">
        <v>8918.7</v>
      </c>
      <c r="Q49" s="23" t="n">
        <v>8918.7</v>
      </c>
      <c r="R49" s="23" t="n">
        <v>8918.7</v>
      </c>
      <c r="S49" s="23" t="n">
        <v>8918.7</v>
      </c>
      <c r="T49" s="23" t="n">
        <v>8918.7</v>
      </c>
      <c r="U49" s="23" t="n">
        <v>8918.7</v>
      </c>
      <c r="V49" s="23" t="n">
        <v>8918.7</v>
      </c>
    </row>
    <row r="50" s="34" customFormat="true" ht="15.75" hidden="false" customHeight="false" outlineLevel="5" collapsed="false">
      <c r="A50" s="26" t="s">
        <v>29</v>
      </c>
      <c r="B50" s="27" t="s">
        <v>58</v>
      </c>
      <c r="C50" s="27" t="s">
        <v>36</v>
      </c>
      <c r="D50" s="27" t="s">
        <v>30</v>
      </c>
      <c r="E50" s="27"/>
      <c r="F50" s="28" t="n">
        <v>5612.8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</row>
    <row r="51" s="34" customFormat="true" ht="31.5" hidden="false" customHeight="false" outlineLevel="5" collapsed="false">
      <c r="A51" s="26" t="s">
        <v>31</v>
      </c>
      <c r="B51" s="27" t="s">
        <v>58</v>
      </c>
      <c r="C51" s="27" t="s">
        <v>36</v>
      </c>
      <c r="D51" s="27" t="s">
        <v>32</v>
      </c>
      <c r="E51" s="27"/>
      <c r="F51" s="28" t="n">
        <v>2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</row>
    <row r="52" s="34" customFormat="true" ht="31.5" hidden="false" customHeight="false" outlineLevel="5" collapsed="false">
      <c r="A52" s="24" t="s">
        <v>37</v>
      </c>
      <c r="B52" s="25" t="s">
        <v>58</v>
      </c>
      <c r="C52" s="25" t="s">
        <v>36</v>
      </c>
      <c r="D52" s="25" t="s">
        <v>38</v>
      </c>
      <c r="E52" s="25"/>
      <c r="F52" s="23" t="n">
        <f aca="false">F53+F54</f>
        <v>0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</row>
    <row r="53" s="34" customFormat="true" ht="31.5" hidden="false" customHeight="false" outlineLevel="5" collapsed="false">
      <c r="A53" s="26" t="s">
        <v>39</v>
      </c>
      <c r="B53" s="27" t="s">
        <v>58</v>
      </c>
      <c r="C53" s="27" t="s">
        <v>36</v>
      </c>
      <c r="D53" s="27" t="s">
        <v>40</v>
      </c>
      <c r="E53" s="27"/>
      <c r="F53" s="28" t="n">
        <v>0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</row>
    <row r="54" s="34" customFormat="true" ht="31.5" hidden="false" customHeight="false" outlineLevel="5" collapsed="false">
      <c r="A54" s="26" t="s">
        <v>41</v>
      </c>
      <c r="B54" s="27" t="s">
        <v>58</v>
      </c>
      <c r="C54" s="27" t="s">
        <v>36</v>
      </c>
      <c r="D54" s="27" t="s">
        <v>42</v>
      </c>
      <c r="E54" s="27"/>
      <c r="F54" s="28" t="n">
        <v>0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</row>
    <row r="55" s="34" customFormat="true" ht="15.75" hidden="false" customHeight="false" outlineLevel="5" collapsed="false">
      <c r="A55" s="24" t="s">
        <v>43</v>
      </c>
      <c r="B55" s="25" t="s">
        <v>58</v>
      </c>
      <c r="C55" s="25" t="s">
        <v>36</v>
      </c>
      <c r="D55" s="25" t="s">
        <v>44</v>
      </c>
      <c r="E55" s="25"/>
      <c r="F55" s="23" t="n">
        <f aca="false">F56+F57</f>
        <v>65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</row>
    <row r="56" s="34" customFormat="true" ht="31.5" hidden="false" customHeight="false" outlineLevel="5" collapsed="false">
      <c r="A56" s="26" t="s">
        <v>45</v>
      </c>
      <c r="B56" s="27" t="s">
        <v>58</v>
      </c>
      <c r="C56" s="27" t="s">
        <v>36</v>
      </c>
      <c r="D56" s="27" t="s">
        <v>46</v>
      </c>
      <c r="E56" s="27"/>
      <c r="F56" s="28" t="n">
        <v>8.5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s="34" customFormat="true" ht="15.75" hidden="false" customHeight="false" outlineLevel="5" collapsed="false">
      <c r="A57" s="26" t="s">
        <v>47</v>
      </c>
      <c r="B57" s="27" t="s">
        <v>58</v>
      </c>
      <c r="C57" s="27" t="s">
        <v>36</v>
      </c>
      <c r="D57" s="27" t="s">
        <v>48</v>
      </c>
      <c r="E57" s="27"/>
      <c r="F57" s="28" t="n">
        <v>56.5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s="34" customFormat="true" ht="50.25" hidden="false" customHeight="true" outlineLevel="3" collapsed="false">
      <c r="A58" s="29" t="s">
        <v>59</v>
      </c>
      <c r="B58" s="30" t="s">
        <v>60</v>
      </c>
      <c r="C58" s="30" t="s">
        <v>17</v>
      </c>
      <c r="D58" s="30" t="s">
        <v>18</v>
      </c>
      <c r="E58" s="30"/>
      <c r="F58" s="31" t="n">
        <f aca="false">F59</f>
        <v>3404.4</v>
      </c>
      <c r="G58" s="31" t="n">
        <f aca="false">G59</f>
        <v>3284.2</v>
      </c>
      <c r="H58" s="31" t="n">
        <f aca="false">H59</f>
        <v>3284.2</v>
      </c>
      <c r="I58" s="31" t="n">
        <f aca="false">I59</f>
        <v>3284.2</v>
      </c>
      <c r="J58" s="31" t="n">
        <f aca="false">J59</f>
        <v>3284.2</v>
      </c>
      <c r="K58" s="31" t="n">
        <f aca="false">K59</f>
        <v>3284.2</v>
      </c>
      <c r="L58" s="31" t="n">
        <f aca="false">L59</f>
        <v>3284.2</v>
      </c>
      <c r="M58" s="31" t="n">
        <f aca="false">M59</f>
        <v>3284.2</v>
      </c>
      <c r="N58" s="31" t="n">
        <f aca="false">N59</f>
        <v>3284.2</v>
      </c>
      <c r="O58" s="31" t="n">
        <f aca="false">O59</f>
        <v>3284.2</v>
      </c>
      <c r="P58" s="31" t="n">
        <f aca="false">P59</f>
        <v>3284.2</v>
      </c>
      <c r="Q58" s="31" t="n">
        <f aca="false">Q59</f>
        <v>3284.2</v>
      </c>
      <c r="R58" s="31" t="n">
        <f aca="false">R59</f>
        <v>3284.2</v>
      </c>
      <c r="S58" s="31" t="n">
        <f aca="false">S59</f>
        <v>3284.2</v>
      </c>
      <c r="T58" s="31" t="n">
        <f aca="false">T59</f>
        <v>3284.2</v>
      </c>
      <c r="U58" s="31" t="n">
        <f aca="false">U59</f>
        <v>3284.2</v>
      </c>
      <c r="V58" s="31" t="n">
        <f aca="false">V59</f>
        <v>3284.2</v>
      </c>
    </row>
    <row r="59" s="34" customFormat="true" ht="31.5" hidden="false" customHeight="false" outlineLevel="3" collapsed="false">
      <c r="A59" s="17" t="s">
        <v>21</v>
      </c>
      <c r="B59" s="18" t="s">
        <v>60</v>
      </c>
      <c r="C59" s="18" t="s">
        <v>22</v>
      </c>
      <c r="D59" s="18" t="s">
        <v>18</v>
      </c>
      <c r="E59" s="18"/>
      <c r="F59" s="19" t="n">
        <f aca="false">F60</f>
        <v>3404.4</v>
      </c>
      <c r="G59" s="19" t="n">
        <f aca="false">G61</f>
        <v>3284.2</v>
      </c>
      <c r="H59" s="19" t="n">
        <f aca="false">H61</f>
        <v>3284.2</v>
      </c>
      <c r="I59" s="19" t="n">
        <f aca="false">I61</f>
        <v>3284.2</v>
      </c>
      <c r="J59" s="19" t="n">
        <f aca="false">J61</f>
        <v>3284.2</v>
      </c>
      <c r="K59" s="19" t="n">
        <f aca="false">K61</f>
        <v>3284.2</v>
      </c>
      <c r="L59" s="19" t="n">
        <f aca="false">L61</f>
        <v>3284.2</v>
      </c>
      <c r="M59" s="19" t="n">
        <f aca="false">M61</f>
        <v>3284.2</v>
      </c>
      <c r="N59" s="19" t="n">
        <f aca="false">N61</f>
        <v>3284.2</v>
      </c>
      <c r="O59" s="19" t="n">
        <f aca="false">O61</f>
        <v>3284.2</v>
      </c>
      <c r="P59" s="19" t="n">
        <f aca="false">P61</f>
        <v>3284.2</v>
      </c>
      <c r="Q59" s="19" t="n">
        <f aca="false">Q61</f>
        <v>3284.2</v>
      </c>
      <c r="R59" s="19" t="n">
        <f aca="false">R61</f>
        <v>3284.2</v>
      </c>
      <c r="S59" s="19" t="n">
        <f aca="false">S61</f>
        <v>3284.2</v>
      </c>
      <c r="T59" s="19" t="n">
        <f aca="false">T61</f>
        <v>3284.2</v>
      </c>
      <c r="U59" s="19" t="n">
        <f aca="false">U61</f>
        <v>3284.2</v>
      </c>
      <c r="V59" s="19" t="n">
        <f aca="false">V61</f>
        <v>3284.2</v>
      </c>
    </row>
    <row r="60" s="34" customFormat="true" ht="31.5" hidden="false" customHeight="false" outlineLevel="3" collapsed="false">
      <c r="A60" s="17" t="s">
        <v>23</v>
      </c>
      <c r="B60" s="18" t="s">
        <v>60</v>
      </c>
      <c r="C60" s="18" t="s">
        <v>24</v>
      </c>
      <c r="D60" s="18" t="s">
        <v>18</v>
      </c>
      <c r="E60" s="18"/>
      <c r="F60" s="19" t="n">
        <f aca="false">F61</f>
        <v>3404.4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s="34" customFormat="true" ht="47.25" hidden="false" customHeight="false" outlineLevel="4" collapsed="false">
      <c r="A61" s="33" t="s">
        <v>35</v>
      </c>
      <c r="B61" s="21" t="s">
        <v>60</v>
      </c>
      <c r="C61" s="21" t="s">
        <v>36</v>
      </c>
      <c r="D61" s="21" t="s">
        <v>18</v>
      </c>
      <c r="E61" s="21"/>
      <c r="F61" s="22" t="n">
        <f aca="false">F62+F65</f>
        <v>3404.4</v>
      </c>
      <c r="G61" s="23" t="n">
        <f aca="false">G62</f>
        <v>3284.2</v>
      </c>
      <c r="H61" s="23" t="n">
        <f aca="false">H62</f>
        <v>3284.2</v>
      </c>
      <c r="I61" s="23" t="n">
        <f aca="false">I62</f>
        <v>3284.2</v>
      </c>
      <c r="J61" s="23" t="n">
        <f aca="false">J62</f>
        <v>3284.2</v>
      </c>
      <c r="K61" s="23" t="n">
        <f aca="false">K62</f>
        <v>3284.2</v>
      </c>
      <c r="L61" s="23" t="n">
        <f aca="false">L62</f>
        <v>3284.2</v>
      </c>
      <c r="M61" s="23" t="n">
        <f aca="false">M62</f>
        <v>3284.2</v>
      </c>
      <c r="N61" s="23" t="n">
        <f aca="false">N62</f>
        <v>3284.2</v>
      </c>
      <c r="O61" s="23" t="n">
        <f aca="false">O62</f>
        <v>3284.2</v>
      </c>
      <c r="P61" s="23" t="n">
        <f aca="false">P62</f>
        <v>3284.2</v>
      </c>
      <c r="Q61" s="23" t="n">
        <f aca="false">Q62</f>
        <v>3284.2</v>
      </c>
      <c r="R61" s="23" t="n">
        <f aca="false">R62</f>
        <v>3284.2</v>
      </c>
      <c r="S61" s="23" t="n">
        <f aca="false">S62</f>
        <v>3284.2</v>
      </c>
      <c r="T61" s="23" t="n">
        <f aca="false">T62</f>
        <v>3284.2</v>
      </c>
      <c r="U61" s="23" t="n">
        <f aca="false">U62</f>
        <v>3284.2</v>
      </c>
      <c r="V61" s="23" t="n">
        <f aca="false">V62</f>
        <v>3284.2</v>
      </c>
    </row>
    <row r="62" s="34" customFormat="true" ht="31.5" hidden="false" customHeight="false" outlineLevel="5" collapsed="false">
      <c r="A62" s="24" t="s">
        <v>27</v>
      </c>
      <c r="B62" s="25" t="s">
        <v>60</v>
      </c>
      <c r="C62" s="25" t="s">
        <v>36</v>
      </c>
      <c r="D62" s="25" t="s">
        <v>28</v>
      </c>
      <c r="E62" s="25"/>
      <c r="F62" s="23" t="n">
        <f aca="false">F63+F64</f>
        <v>3404.4</v>
      </c>
      <c r="G62" s="23" t="n">
        <v>3284.2</v>
      </c>
      <c r="H62" s="23" t="n">
        <v>3284.2</v>
      </c>
      <c r="I62" s="23" t="n">
        <v>3284.2</v>
      </c>
      <c r="J62" s="23" t="n">
        <v>3284.2</v>
      </c>
      <c r="K62" s="23" t="n">
        <v>3284.2</v>
      </c>
      <c r="L62" s="23" t="n">
        <v>3284.2</v>
      </c>
      <c r="M62" s="23" t="n">
        <v>3284.2</v>
      </c>
      <c r="N62" s="23" t="n">
        <v>3284.2</v>
      </c>
      <c r="O62" s="23" t="n">
        <v>3284.2</v>
      </c>
      <c r="P62" s="23" t="n">
        <v>3284.2</v>
      </c>
      <c r="Q62" s="23" t="n">
        <v>3284.2</v>
      </c>
      <c r="R62" s="23" t="n">
        <v>3284.2</v>
      </c>
      <c r="S62" s="23" t="n">
        <v>3284.2</v>
      </c>
      <c r="T62" s="23" t="n">
        <v>3284.2</v>
      </c>
      <c r="U62" s="23" t="n">
        <v>3284.2</v>
      </c>
      <c r="V62" s="23" t="n">
        <v>3284.2</v>
      </c>
    </row>
    <row r="63" s="34" customFormat="true" ht="15.75" hidden="false" customHeight="false" outlineLevel="5" collapsed="false">
      <c r="A63" s="26" t="s">
        <v>29</v>
      </c>
      <c r="B63" s="27" t="s">
        <v>60</v>
      </c>
      <c r="C63" s="27" t="s">
        <v>36</v>
      </c>
      <c r="D63" s="27" t="s">
        <v>30</v>
      </c>
      <c r="E63" s="27"/>
      <c r="F63" s="28" t="n">
        <v>3402.8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</row>
    <row r="64" s="34" customFormat="true" ht="31.5" hidden="false" customHeight="false" outlineLevel="5" collapsed="false">
      <c r="A64" s="26" t="s">
        <v>31</v>
      </c>
      <c r="B64" s="27" t="s">
        <v>60</v>
      </c>
      <c r="C64" s="27" t="s">
        <v>36</v>
      </c>
      <c r="D64" s="27" t="s">
        <v>32</v>
      </c>
      <c r="E64" s="27"/>
      <c r="F64" s="28" t="n">
        <v>1.6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s="34" customFormat="true" ht="31.5" hidden="false" customHeight="false" outlineLevel="5" collapsed="false">
      <c r="A65" s="24" t="s">
        <v>37</v>
      </c>
      <c r="B65" s="25" t="s">
        <v>60</v>
      </c>
      <c r="C65" s="25" t="s">
        <v>36</v>
      </c>
      <c r="D65" s="25" t="s">
        <v>38</v>
      </c>
      <c r="E65" s="25"/>
      <c r="F65" s="23" t="n">
        <f aca="false">F66+F67</f>
        <v>0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</row>
    <row r="66" s="34" customFormat="true" ht="31.5" hidden="false" customHeight="false" outlineLevel="5" collapsed="false">
      <c r="A66" s="26" t="s">
        <v>39</v>
      </c>
      <c r="B66" s="27" t="s">
        <v>60</v>
      </c>
      <c r="C66" s="27" t="s">
        <v>36</v>
      </c>
      <c r="D66" s="27" t="s">
        <v>40</v>
      </c>
      <c r="E66" s="27"/>
      <c r="F66" s="28" t="n">
        <v>0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</row>
    <row r="67" s="34" customFormat="true" ht="31.5" hidden="false" customHeight="false" outlineLevel="5" collapsed="false">
      <c r="A67" s="26" t="s">
        <v>41</v>
      </c>
      <c r="B67" s="27" t="s">
        <v>60</v>
      </c>
      <c r="C67" s="27" t="s">
        <v>36</v>
      </c>
      <c r="D67" s="27" t="s">
        <v>42</v>
      </c>
      <c r="E67" s="27"/>
      <c r="F67" s="28" t="n">
        <v>0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</row>
    <row r="68" s="34" customFormat="true" ht="15.75" hidden="false" customHeight="false" outlineLevel="3" collapsed="false">
      <c r="A68" s="29" t="s">
        <v>61</v>
      </c>
      <c r="B68" s="30" t="s">
        <v>62</v>
      </c>
      <c r="C68" s="30" t="s">
        <v>17</v>
      </c>
      <c r="D68" s="30" t="s">
        <v>18</v>
      </c>
      <c r="E68" s="30"/>
      <c r="F68" s="31" t="n">
        <f aca="false">F69</f>
        <v>200</v>
      </c>
      <c r="G68" s="31" t="e">
        <f aca="false">#REF!</f>
        <v>#REF!</v>
      </c>
      <c r="H68" s="31" t="e">
        <f aca="false">#REF!</f>
        <v>#REF!</v>
      </c>
      <c r="I68" s="31" t="e">
        <f aca="false">#REF!</f>
        <v>#REF!</v>
      </c>
      <c r="J68" s="31" t="e">
        <f aca="false">#REF!</f>
        <v>#REF!</v>
      </c>
      <c r="K68" s="31" t="e">
        <f aca="false">#REF!</f>
        <v>#REF!</v>
      </c>
      <c r="L68" s="31" t="e">
        <f aca="false">#REF!</f>
        <v>#REF!</v>
      </c>
      <c r="M68" s="31" t="e">
        <f aca="false">#REF!</f>
        <v>#REF!</v>
      </c>
      <c r="N68" s="31" t="e">
        <f aca="false">#REF!</f>
        <v>#REF!</v>
      </c>
      <c r="O68" s="31" t="e">
        <f aca="false">#REF!</f>
        <v>#REF!</v>
      </c>
      <c r="P68" s="31" t="e">
        <f aca="false">#REF!</f>
        <v>#REF!</v>
      </c>
      <c r="Q68" s="31" t="e">
        <f aca="false">#REF!</f>
        <v>#REF!</v>
      </c>
      <c r="R68" s="31" t="e">
        <f aca="false">#REF!</f>
        <v>#REF!</v>
      </c>
      <c r="S68" s="31" t="e">
        <f aca="false">#REF!</f>
        <v>#REF!</v>
      </c>
      <c r="T68" s="31" t="e">
        <f aca="false">#REF!</f>
        <v>#REF!</v>
      </c>
      <c r="U68" s="31" t="e">
        <f aca="false">#REF!</f>
        <v>#REF!</v>
      </c>
      <c r="V68" s="31" t="e">
        <f aca="false">#REF!</f>
        <v>#REF!</v>
      </c>
    </row>
    <row r="69" s="34" customFormat="true" ht="31.5" hidden="false" customHeight="false" outlineLevel="3" collapsed="false">
      <c r="A69" s="17" t="s">
        <v>21</v>
      </c>
      <c r="B69" s="18" t="s">
        <v>62</v>
      </c>
      <c r="C69" s="18" t="s">
        <v>22</v>
      </c>
      <c r="D69" s="18" t="s">
        <v>18</v>
      </c>
      <c r="E69" s="18"/>
      <c r="F69" s="19" t="n">
        <f aca="false">F70</f>
        <v>200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</row>
    <row r="70" s="34" customFormat="true" ht="31.5" hidden="false" customHeight="false" outlineLevel="3" collapsed="false">
      <c r="A70" s="17" t="s">
        <v>23</v>
      </c>
      <c r="B70" s="18" t="s">
        <v>62</v>
      </c>
      <c r="C70" s="18" t="s">
        <v>24</v>
      </c>
      <c r="D70" s="18" t="s">
        <v>18</v>
      </c>
      <c r="E70" s="18"/>
      <c r="F70" s="19" t="n">
        <f aca="false">F71</f>
        <v>200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</row>
    <row r="71" s="34" customFormat="true" ht="31.5" hidden="false" customHeight="false" outlineLevel="4" collapsed="false">
      <c r="A71" s="20" t="s">
        <v>63</v>
      </c>
      <c r="B71" s="21" t="s">
        <v>62</v>
      </c>
      <c r="C71" s="21" t="s">
        <v>64</v>
      </c>
      <c r="D71" s="21" t="s">
        <v>18</v>
      </c>
      <c r="E71" s="21"/>
      <c r="F71" s="22" t="n">
        <f aca="false">F72</f>
        <v>200</v>
      </c>
      <c r="G71" s="23" t="n">
        <f aca="false">G72</f>
        <v>0</v>
      </c>
      <c r="H71" s="23" t="n">
        <f aca="false">H72</f>
        <v>0</v>
      </c>
      <c r="I71" s="23" t="n">
        <f aca="false">I72</f>
        <v>0</v>
      </c>
      <c r="J71" s="23" t="n">
        <f aca="false">J72</f>
        <v>0</v>
      </c>
      <c r="K71" s="23" t="n">
        <f aca="false">K72</f>
        <v>0</v>
      </c>
      <c r="L71" s="23" t="n">
        <f aca="false">L72</f>
        <v>0</v>
      </c>
      <c r="M71" s="23" t="n">
        <f aca="false">M72</f>
        <v>0</v>
      </c>
      <c r="N71" s="23" t="n">
        <f aca="false">N72</f>
        <v>0</v>
      </c>
      <c r="O71" s="23" t="n">
        <f aca="false">O72</f>
        <v>0</v>
      </c>
      <c r="P71" s="23" t="n">
        <f aca="false">P72</f>
        <v>0</v>
      </c>
      <c r="Q71" s="23" t="n">
        <f aca="false">Q72</f>
        <v>0</v>
      </c>
      <c r="R71" s="23" t="n">
        <f aca="false">R72</f>
        <v>0</v>
      </c>
      <c r="S71" s="23" t="n">
        <f aca="false">S72</f>
        <v>0</v>
      </c>
      <c r="T71" s="23" t="n">
        <f aca="false">T72</f>
        <v>0</v>
      </c>
      <c r="U71" s="23" t="n">
        <f aca="false">U72</f>
        <v>0</v>
      </c>
      <c r="V71" s="23" t="n">
        <f aca="false">V72</f>
        <v>0</v>
      </c>
    </row>
    <row r="72" s="34" customFormat="true" ht="15.75" hidden="false" customHeight="false" outlineLevel="5" collapsed="false">
      <c r="A72" s="24" t="s">
        <v>65</v>
      </c>
      <c r="B72" s="25" t="s">
        <v>62</v>
      </c>
      <c r="C72" s="25" t="s">
        <v>64</v>
      </c>
      <c r="D72" s="25" t="s">
        <v>66</v>
      </c>
      <c r="E72" s="25"/>
      <c r="F72" s="23" t="n">
        <v>200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</row>
    <row r="73" s="34" customFormat="true" ht="15.75" hidden="false" customHeight="true" outlineLevel="3" collapsed="false">
      <c r="A73" s="29" t="s">
        <v>67</v>
      </c>
      <c r="B73" s="30" t="s">
        <v>68</v>
      </c>
      <c r="C73" s="30" t="s">
        <v>17</v>
      </c>
      <c r="D73" s="30" t="s">
        <v>18</v>
      </c>
      <c r="E73" s="30"/>
      <c r="F73" s="31" t="n">
        <f aca="false">F74+F129</f>
        <v>34582.63</v>
      </c>
      <c r="G73" s="31" t="e">
        <f aca="false">G74+#REF!+#REF!+#REF!+#REF!+#REF!+G109+G116+G123</f>
        <v>#REF!</v>
      </c>
      <c r="H73" s="31" t="e">
        <f aca="false">H74+#REF!+#REF!+#REF!+#REF!+#REF!+H109+H116+H123</f>
        <v>#REF!</v>
      </c>
      <c r="I73" s="31" t="e">
        <f aca="false">I74+#REF!+#REF!+#REF!+#REF!+#REF!+I109+I116+I123</f>
        <v>#REF!</v>
      </c>
      <c r="J73" s="31" t="e">
        <f aca="false">J74+#REF!+#REF!+#REF!+#REF!+#REF!+J109+J116+J123</f>
        <v>#REF!</v>
      </c>
      <c r="K73" s="31" t="e">
        <f aca="false">K74+#REF!+#REF!+#REF!+#REF!+#REF!+K109+K116+K123</f>
        <v>#REF!</v>
      </c>
      <c r="L73" s="31" t="e">
        <f aca="false">L74+#REF!+#REF!+#REF!+#REF!+#REF!+L109+L116+L123</f>
        <v>#REF!</v>
      </c>
      <c r="M73" s="31" t="e">
        <f aca="false">M74+#REF!+#REF!+#REF!+#REF!+#REF!+M109+M116+M123</f>
        <v>#REF!</v>
      </c>
      <c r="N73" s="31" t="e">
        <f aca="false">N74+#REF!+#REF!+#REF!+#REF!+#REF!+N109+N116+N123</f>
        <v>#REF!</v>
      </c>
      <c r="O73" s="31" t="e">
        <f aca="false">O74+#REF!+#REF!+#REF!+#REF!+#REF!+O109+O116+O123</f>
        <v>#REF!</v>
      </c>
      <c r="P73" s="31" t="e">
        <f aca="false">P74+#REF!+#REF!+#REF!+#REF!+#REF!+P109+P116+P123</f>
        <v>#REF!</v>
      </c>
      <c r="Q73" s="31" t="e">
        <f aca="false">Q74+#REF!+#REF!+#REF!+#REF!+#REF!+Q109+Q116+Q123</f>
        <v>#REF!</v>
      </c>
      <c r="R73" s="31" t="e">
        <f aca="false">R74+#REF!+#REF!+#REF!+#REF!+#REF!+R109+R116+R123</f>
        <v>#REF!</v>
      </c>
      <c r="S73" s="31" t="e">
        <f aca="false">S74+#REF!+#REF!+#REF!+#REF!+#REF!+S109+S116+S123</f>
        <v>#REF!</v>
      </c>
      <c r="T73" s="31" t="e">
        <f aca="false">T74+#REF!+#REF!+#REF!+#REF!+#REF!+T109+T116+T123</f>
        <v>#REF!</v>
      </c>
      <c r="U73" s="31" t="e">
        <f aca="false">U74+#REF!+#REF!+#REF!+#REF!+#REF!+U109+U116+U123</f>
        <v>#REF!</v>
      </c>
      <c r="V73" s="31" t="e">
        <f aca="false">V74+#REF!+#REF!+#REF!+#REF!+#REF!+V109+V116+V123</f>
        <v>#REF!</v>
      </c>
    </row>
    <row r="74" s="34" customFormat="true" ht="31.5" hidden="false" customHeight="false" outlineLevel="3" collapsed="false">
      <c r="A74" s="17" t="s">
        <v>21</v>
      </c>
      <c r="B74" s="18" t="s">
        <v>68</v>
      </c>
      <c r="C74" s="18" t="s">
        <v>22</v>
      </c>
      <c r="D74" s="18" t="s">
        <v>18</v>
      </c>
      <c r="E74" s="18"/>
      <c r="F74" s="19" t="n">
        <f aca="false">F75</f>
        <v>34247.53</v>
      </c>
      <c r="G74" s="19" t="n">
        <f aca="false">G76</f>
        <v>0</v>
      </c>
      <c r="H74" s="19" t="n">
        <f aca="false">H76</f>
        <v>0</v>
      </c>
      <c r="I74" s="19" t="n">
        <f aca="false">I76</f>
        <v>0</v>
      </c>
      <c r="J74" s="19" t="n">
        <f aca="false">J76</f>
        <v>0</v>
      </c>
      <c r="K74" s="19" t="n">
        <f aca="false">K76</f>
        <v>0</v>
      </c>
      <c r="L74" s="19" t="n">
        <f aca="false">L76</f>
        <v>0</v>
      </c>
      <c r="M74" s="19" t="n">
        <f aca="false">M76</f>
        <v>0</v>
      </c>
      <c r="N74" s="19" t="n">
        <f aca="false">N76</f>
        <v>0</v>
      </c>
      <c r="O74" s="19" t="n">
        <f aca="false">O76</f>
        <v>0</v>
      </c>
      <c r="P74" s="19" t="n">
        <f aca="false">P76</f>
        <v>0</v>
      </c>
      <c r="Q74" s="19" t="n">
        <f aca="false">Q76</f>
        <v>0</v>
      </c>
      <c r="R74" s="19" t="n">
        <f aca="false">R76</f>
        <v>0</v>
      </c>
      <c r="S74" s="19" t="n">
        <f aca="false">S76</f>
        <v>0</v>
      </c>
      <c r="T74" s="19" t="n">
        <f aca="false">T76</f>
        <v>0</v>
      </c>
      <c r="U74" s="19" t="n">
        <f aca="false">U76</f>
        <v>0</v>
      </c>
      <c r="V74" s="19" t="n">
        <f aca="false">V76</f>
        <v>0</v>
      </c>
    </row>
    <row r="75" s="34" customFormat="true" ht="31.5" hidden="false" customHeight="false" outlineLevel="3" collapsed="false">
      <c r="A75" s="17" t="s">
        <v>23</v>
      </c>
      <c r="B75" s="18" t="s">
        <v>68</v>
      </c>
      <c r="C75" s="18" t="s">
        <v>24</v>
      </c>
      <c r="D75" s="18" t="s">
        <v>18</v>
      </c>
      <c r="E75" s="18"/>
      <c r="F75" s="19" t="n">
        <f aca="false">F76+F82+F89+F99+F94+F109+F116+F123+F96</f>
        <v>34247.53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</row>
    <row r="76" s="34" customFormat="true" ht="15.75" hidden="false" customHeight="false" outlineLevel="4" collapsed="false">
      <c r="A76" s="20" t="s">
        <v>69</v>
      </c>
      <c r="B76" s="21" t="s">
        <v>68</v>
      </c>
      <c r="C76" s="21" t="s">
        <v>70</v>
      </c>
      <c r="D76" s="21" t="s">
        <v>18</v>
      </c>
      <c r="E76" s="21"/>
      <c r="F76" s="22" t="n">
        <f aca="false">F77+F80</f>
        <v>1525</v>
      </c>
      <c r="G76" s="23" t="n">
        <f aca="false">G77</f>
        <v>0</v>
      </c>
      <c r="H76" s="23" t="n">
        <f aca="false">H77</f>
        <v>0</v>
      </c>
      <c r="I76" s="23" t="n">
        <f aca="false">I77</f>
        <v>0</v>
      </c>
      <c r="J76" s="23" t="n">
        <f aca="false">J77</f>
        <v>0</v>
      </c>
      <c r="K76" s="23" t="n">
        <f aca="false">K77</f>
        <v>0</v>
      </c>
      <c r="L76" s="23" t="n">
        <f aca="false">L77</f>
        <v>0</v>
      </c>
      <c r="M76" s="23" t="n">
        <f aca="false">M77</f>
        <v>0</v>
      </c>
      <c r="N76" s="23" t="n">
        <f aca="false">N77</f>
        <v>0</v>
      </c>
      <c r="O76" s="23" t="n">
        <f aca="false">O77</f>
        <v>0</v>
      </c>
      <c r="P76" s="23" t="n">
        <f aca="false">P77</f>
        <v>0</v>
      </c>
      <c r="Q76" s="23" t="n">
        <f aca="false">Q77</f>
        <v>0</v>
      </c>
      <c r="R76" s="23" t="n">
        <f aca="false">R77</f>
        <v>0</v>
      </c>
      <c r="S76" s="23" t="n">
        <f aca="false">S77</f>
        <v>0</v>
      </c>
      <c r="T76" s="23" t="n">
        <f aca="false">T77</f>
        <v>0</v>
      </c>
      <c r="U76" s="23" t="n">
        <f aca="false">U77</f>
        <v>0</v>
      </c>
      <c r="V76" s="23" t="n">
        <f aca="false">V77</f>
        <v>0</v>
      </c>
    </row>
    <row r="77" s="34" customFormat="true" ht="31.5" hidden="false" customHeight="false" outlineLevel="5" collapsed="false">
      <c r="A77" s="24" t="s">
        <v>27</v>
      </c>
      <c r="B77" s="25" t="s">
        <v>68</v>
      </c>
      <c r="C77" s="25" t="s">
        <v>70</v>
      </c>
      <c r="D77" s="25" t="s">
        <v>28</v>
      </c>
      <c r="E77" s="25"/>
      <c r="F77" s="23" t="n">
        <f aca="false">F78+F79</f>
        <v>1108.1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s="34" customFormat="true" ht="15.75" hidden="false" customHeight="false" outlineLevel="5" collapsed="false">
      <c r="A78" s="26" t="s">
        <v>29</v>
      </c>
      <c r="B78" s="27" t="s">
        <v>68</v>
      </c>
      <c r="C78" s="27" t="s">
        <v>70</v>
      </c>
      <c r="D78" s="27" t="s">
        <v>30</v>
      </c>
      <c r="E78" s="27"/>
      <c r="F78" s="28" t="n">
        <v>1107.3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</row>
    <row r="79" s="34" customFormat="true" ht="31.5" hidden="false" customHeight="false" outlineLevel="5" collapsed="false">
      <c r="A79" s="26" t="s">
        <v>31</v>
      </c>
      <c r="B79" s="27" t="s">
        <v>68</v>
      </c>
      <c r="C79" s="27" t="s">
        <v>70</v>
      </c>
      <c r="D79" s="27" t="s">
        <v>32</v>
      </c>
      <c r="E79" s="27"/>
      <c r="F79" s="28" t="n">
        <v>0.8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</row>
    <row r="80" s="34" customFormat="true" ht="31.5" hidden="false" customHeight="false" outlineLevel="5" collapsed="false">
      <c r="A80" s="24" t="s">
        <v>37</v>
      </c>
      <c r="B80" s="25" t="s">
        <v>68</v>
      </c>
      <c r="C80" s="25" t="s">
        <v>70</v>
      </c>
      <c r="D80" s="25" t="s">
        <v>38</v>
      </c>
      <c r="E80" s="25"/>
      <c r="F80" s="23" t="n">
        <f aca="false">F81</f>
        <v>416.9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  <row r="81" s="34" customFormat="true" ht="31.5" hidden="false" customHeight="false" outlineLevel="5" collapsed="false">
      <c r="A81" s="26" t="s">
        <v>41</v>
      </c>
      <c r="B81" s="27" t="s">
        <v>68</v>
      </c>
      <c r="C81" s="27" t="s">
        <v>70</v>
      </c>
      <c r="D81" s="27" t="s">
        <v>42</v>
      </c>
      <c r="E81" s="27"/>
      <c r="F81" s="28" t="n">
        <v>416.9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</row>
    <row r="82" s="34" customFormat="true" ht="47.25" hidden="false" customHeight="false" outlineLevel="4" collapsed="false">
      <c r="A82" s="33" t="s">
        <v>35</v>
      </c>
      <c r="B82" s="21" t="s">
        <v>68</v>
      </c>
      <c r="C82" s="21" t="s">
        <v>36</v>
      </c>
      <c r="D82" s="21" t="s">
        <v>18</v>
      </c>
      <c r="E82" s="21"/>
      <c r="F82" s="22" t="n">
        <f aca="false">F83+F86</f>
        <v>10471.67</v>
      </c>
      <c r="G82" s="23" t="n">
        <f aca="false">G83</f>
        <v>0</v>
      </c>
      <c r="H82" s="23" t="n">
        <f aca="false">H83</f>
        <v>0</v>
      </c>
      <c r="I82" s="23" t="n">
        <f aca="false">I83</f>
        <v>0</v>
      </c>
      <c r="J82" s="23" t="n">
        <f aca="false">J83</f>
        <v>0</v>
      </c>
      <c r="K82" s="23" t="n">
        <f aca="false">K83</f>
        <v>0</v>
      </c>
      <c r="L82" s="23" t="n">
        <f aca="false">L83</f>
        <v>0</v>
      </c>
      <c r="M82" s="23" t="n">
        <f aca="false">M83</f>
        <v>0</v>
      </c>
      <c r="N82" s="23" t="n">
        <f aca="false">N83</f>
        <v>0</v>
      </c>
      <c r="O82" s="23" t="n">
        <f aca="false">O83</f>
        <v>0</v>
      </c>
      <c r="P82" s="23" t="n">
        <f aca="false">P83</f>
        <v>0</v>
      </c>
      <c r="Q82" s="23" t="n">
        <f aca="false">Q83</f>
        <v>0</v>
      </c>
      <c r="R82" s="23" t="n">
        <f aca="false">R83</f>
        <v>0</v>
      </c>
      <c r="S82" s="23" t="n">
        <f aca="false">S83</f>
        <v>0</v>
      </c>
      <c r="T82" s="23" t="n">
        <f aca="false">T83</f>
        <v>0</v>
      </c>
      <c r="U82" s="23" t="n">
        <f aca="false">U83</f>
        <v>0</v>
      </c>
      <c r="V82" s="23" t="n">
        <f aca="false">V83</f>
        <v>0</v>
      </c>
    </row>
    <row r="83" s="34" customFormat="true" ht="31.5" hidden="false" customHeight="false" outlineLevel="5" collapsed="false">
      <c r="A83" s="24" t="s">
        <v>27</v>
      </c>
      <c r="B83" s="25" t="s">
        <v>68</v>
      </c>
      <c r="C83" s="25" t="s">
        <v>36</v>
      </c>
      <c r="D83" s="25" t="s">
        <v>28</v>
      </c>
      <c r="E83" s="25"/>
      <c r="F83" s="23" t="n">
        <f aca="false">F84+F85</f>
        <v>10378.95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</row>
    <row r="84" s="34" customFormat="true" ht="15.75" hidden="false" customHeight="false" outlineLevel="5" collapsed="false">
      <c r="A84" s="26" t="s">
        <v>29</v>
      </c>
      <c r="B84" s="27" t="s">
        <v>68</v>
      </c>
      <c r="C84" s="27" t="s">
        <v>36</v>
      </c>
      <c r="D84" s="27" t="s">
        <v>30</v>
      </c>
      <c r="E84" s="27"/>
      <c r="F84" s="28" t="n">
        <v>10376.95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</row>
    <row r="85" s="34" customFormat="true" ht="31.5" hidden="false" customHeight="false" outlineLevel="5" collapsed="false">
      <c r="A85" s="26" t="s">
        <v>31</v>
      </c>
      <c r="B85" s="27" t="s">
        <v>68</v>
      </c>
      <c r="C85" s="27" t="s">
        <v>36</v>
      </c>
      <c r="D85" s="27" t="s">
        <v>32</v>
      </c>
      <c r="E85" s="27"/>
      <c r="F85" s="28" t="n">
        <v>2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</row>
    <row r="86" s="34" customFormat="true" ht="31.5" hidden="false" customHeight="false" outlineLevel="5" collapsed="false">
      <c r="A86" s="24" t="s">
        <v>37</v>
      </c>
      <c r="B86" s="25" t="s">
        <v>68</v>
      </c>
      <c r="C86" s="25" t="s">
        <v>36</v>
      </c>
      <c r="D86" s="25" t="s">
        <v>38</v>
      </c>
      <c r="E86" s="25"/>
      <c r="F86" s="23" t="n">
        <f aca="false">F87+F88</f>
        <v>92.72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</row>
    <row r="87" s="34" customFormat="true" ht="31.5" hidden="false" customHeight="false" outlineLevel="5" collapsed="false">
      <c r="A87" s="26" t="s">
        <v>39</v>
      </c>
      <c r="B87" s="27" t="s">
        <v>68</v>
      </c>
      <c r="C87" s="27" t="s">
        <v>36</v>
      </c>
      <c r="D87" s="27" t="s">
        <v>40</v>
      </c>
      <c r="E87" s="27"/>
      <c r="F87" s="28" t="n">
        <v>0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</row>
    <row r="88" s="34" customFormat="true" ht="31.5" hidden="false" customHeight="false" outlineLevel="5" collapsed="false">
      <c r="A88" s="26" t="s">
        <v>41</v>
      </c>
      <c r="B88" s="27" t="s">
        <v>68</v>
      </c>
      <c r="C88" s="27" t="s">
        <v>36</v>
      </c>
      <c r="D88" s="27" t="s">
        <v>42</v>
      </c>
      <c r="E88" s="27"/>
      <c r="F88" s="28" t="n">
        <v>92.72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</row>
    <row r="89" s="34" customFormat="true" ht="48.75" hidden="false" customHeight="true" outlineLevel="4" collapsed="false">
      <c r="A89" s="20" t="s">
        <v>71</v>
      </c>
      <c r="B89" s="21" t="s">
        <v>68</v>
      </c>
      <c r="C89" s="21" t="s">
        <v>72</v>
      </c>
      <c r="D89" s="21" t="s">
        <v>18</v>
      </c>
      <c r="E89" s="21"/>
      <c r="F89" s="22" t="n">
        <f aca="false">F90+F92</f>
        <v>299</v>
      </c>
      <c r="G89" s="23" t="n">
        <f aca="false">G90</f>
        <v>0</v>
      </c>
      <c r="H89" s="23" t="n">
        <f aca="false">H90</f>
        <v>0</v>
      </c>
      <c r="I89" s="23" t="n">
        <f aca="false">I90</f>
        <v>0</v>
      </c>
      <c r="J89" s="23" t="n">
        <f aca="false">J90</f>
        <v>0</v>
      </c>
      <c r="K89" s="23" t="n">
        <f aca="false">K90</f>
        <v>0</v>
      </c>
      <c r="L89" s="23" t="n">
        <f aca="false">L90</f>
        <v>0</v>
      </c>
      <c r="M89" s="23" t="n">
        <f aca="false">M90</f>
        <v>0</v>
      </c>
      <c r="N89" s="23" t="n">
        <f aca="false">N90</f>
        <v>0</v>
      </c>
      <c r="O89" s="23" t="n">
        <f aca="false">O90</f>
        <v>0</v>
      </c>
      <c r="P89" s="23" t="n">
        <f aca="false">P90</f>
        <v>0</v>
      </c>
      <c r="Q89" s="23" t="n">
        <f aca="false">Q90</f>
        <v>0</v>
      </c>
      <c r="R89" s="23" t="n">
        <f aca="false">R90</f>
        <v>0</v>
      </c>
      <c r="S89" s="23" t="n">
        <f aca="false">S90</f>
        <v>0</v>
      </c>
      <c r="T89" s="23" t="n">
        <f aca="false">T90</f>
        <v>0</v>
      </c>
      <c r="U89" s="23" t="n">
        <f aca="false">U90</f>
        <v>0</v>
      </c>
      <c r="V89" s="23" t="n">
        <f aca="false">V90</f>
        <v>0</v>
      </c>
    </row>
    <row r="90" s="34" customFormat="true" ht="31.5" hidden="false" customHeight="false" outlineLevel="5" collapsed="false">
      <c r="A90" s="24" t="s">
        <v>37</v>
      </c>
      <c r="B90" s="25" t="s">
        <v>68</v>
      </c>
      <c r="C90" s="25" t="s">
        <v>72</v>
      </c>
      <c r="D90" s="25" t="s">
        <v>38</v>
      </c>
      <c r="E90" s="25"/>
      <c r="F90" s="23" t="n">
        <f aca="false">F91</f>
        <v>295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</row>
    <row r="91" s="34" customFormat="true" ht="31.5" hidden="false" customHeight="false" outlineLevel="5" collapsed="false">
      <c r="A91" s="26" t="s">
        <v>41</v>
      </c>
      <c r="B91" s="27" t="s">
        <v>68</v>
      </c>
      <c r="C91" s="27" t="s">
        <v>72</v>
      </c>
      <c r="D91" s="27" t="s">
        <v>42</v>
      </c>
      <c r="E91" s="27"/>
      <c r="F91" s="28" t="n">
        <v>295</v>
      </c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</row>
    <row r="92" s="34" customFormat="true" ht="15.75" hidden="false" customHeight="false" outlineLevel="5" collapsed="false">
      <c r="A92" s="24" t="s">
        <v>43</v>
      </c>
      <c r="B92" s="25" t="s">
        <v>68</v>
      </c>
      <c r="C92" s="25" t="s">
        <v>72</v>
      </c>
      <c r="D92" s="25" t="s">
        <v>44</v>
      </c>
      <c r="E92" s="25"/>
      <c r="F92" s="23" t="n">
        <f aca="false">F93</f>
        <v>4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</row>
    <row r="93" s="34" customFormat="true" ht="15.75" hidden="false" customHeight="false" outlineLevel="5" collapsed="false">
      <c r="A93" s="26" t="s">
        <v>47</v>
      </c>
      <c r="B93" s="27" t="s">
        <v>68</v>
      </c>
      <c r="C93" s="27" t="s">
        <v>72</v>
      </c>
      <c r="D93" s="27" t="s">
        <v>48</v>
      </c>
      <c r="E93" s="27"/>
      <c r="F93" s="28" t="n">
        <v>4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</row>
    <row r="94" s="34" customFormat="true" ht="15.75" hidden="false" customHeight="true" outlineLevel="4" collapsed="false">
      <c r="A94" s="20" t="s">
        <v>73</v>
      </c>
      <c r="B94" s="21" t="s">
        <v>68</v>
      </c>
      <c r="C94" s="21" t="s">
        <v>74</v>
      </c>
      <c r="D94" s="21" t="s">
        <v>18</v>
      </c>
      <c r="E94" s="21"/>
      <c r="F94" s="22" t="n">
        <f aca="false">F95</f>
        <v>0</v>
      </c>
      <c r="G94" s="23" t="n">
        <f aca="false">G95</f>
        <v>0</v>
      </c>
      <c r="H94" s="23" t="n">
        <f aca="false">H95</f>
        <v>0</v>
      </c>
      <c r="I94" s="23" t="n">
        <f aca="false">I95</f>
        <v>0</v>
      </c>
      <c r="J94" s="23" t="n">
        <f aca="false">J95</f>
        <v>0</v>
      </c>
      <c r="K94" s="23" t="n">
        <f aca="false">K95</f>
        <v>0</v>
      </c>
      <c r="L94" s="23" t="n">
        <f aca="false">L95</f>
        <v>0</v>
      </c>
      <c r="M94" s="23" t="n">
        <f aca="false">M95</f>
        <v>0</v>
      </c>
      <c r="N94" s="23" t="n">
        <f aca="false">N95</f>
        <v>0</v>
      </c>
      <c r="O94" s="23" t="n">
        <f aca="false">O95</f>
        <v>0</v>
      </c>
      <c r="P94" s="23" t="n">
        <f aca="false">P95</f>
        <v>0</v>
      </c>
      <c r="Q94" s="23" t="n">
        <f aca="false">Q95</f>
        <v>0</v>
      </c>
      <c r="R94" s="23" t="n">
        <f aca="false">R95</f>
        <v>0</v>
      </c>
      <c r="S94" s="23" t="n">
        <f aca="false">S95</f>
        <v>0</v>
      </c>
      <c r="T94" s="23" t="n">
        <f aca="false">T95</f>
        <v>0</v>
      </c>
      <c r="U94" s="23" t="n">
        <f aca="false">U95</f>
        <v>0</v>
      </c>
      <c r="V94" s="23" t="n">
        <f aca="false">V95</f>
        <v>0</v>
      </c>
    </row>
    <row r="95" s="34" customFormat="true" ht="15.75" hidden="false" customHeight="false" outlineLevel="5" collapsed="false">
      <c r="A95" s="24" t="s">
        <v>75</v>
      </c>
      <c r="B95" s="25" t="s">
        <v>68</v>
      </c>
      <c r="C95" s="25" t="s">
        <v>74</v>
      </c>
      <c r="D95" s="25" t="s">
        <v>76</v>
      </c>
      <c r="E95" s="25"/>
      <c r="F95" s="23" t="n">
        <v>0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</row>
    <row r="96" s="34" customFormat="true" ht="33.75" hidden="false" customHeight="true" outlineLevel="5" collapsed="false">
      <c r="A96" s="20" t="s">
        <v>77</v>
      </c>
      <c r="B96" s="21" t="s">
        <v>68</v>
      </c>
      <c r="C96" s="21" t="s">
        <v>78</v>
      </c>
      <c r="D96" s="21" t="s">
        <v>18</v>
      </c>
      <c r="E96" s="21"/>
      <c r="F96" s="22" t="n">
        <f aca="false">F97</f>
        <v>300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</row>
    <row r="97" s="34" customFormat="true" ht="31.5" hidden="false" customHeight="false" outlineLevel="5" collapsed="false">
      <c r="A97" s="24" t="s">
        <v>37</v>
      </c>
      <c r="B97" s="25" t="s">
        <v>68</v>
      </c>
      <c r="C97" s="25" t="s">
        <v>78</v>
      </c>
      <c r="D97" s="25" t="s">
        <v>38</v>
      </c>
      <c r="E97" s="25"/>
      <c r="F97" s="23" t="n">
        <f aca="false">F98</f>
        <v>300</v>
      </c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</row>
    <row r="98" s="34" customFormat="true" ht="31.5" hidden="false" customHeight="false" outlineLevel="5" collapsed="false">
      <c r="A98" s="26" t="s">
        <v>41</v>
      </c>
      <c r="B98" s="27" t="s">
        <v>68</v>
      </c>
      <c r="C98" s="27" t="s">
        <v>78</v>
      </c>
      <c r="D98" s="27" t="s">
        <v>42</v>
      </c>
      <c r="E98" s="27"/>
      <c r="F98" s="28" t="n">
        <v>300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</row>
    <row r="99" s="34" customFormat="true" ht="31.5" hidden="false" customHeight="false" outlineLevel="6" collapsed="false">
      <c r="A99" s="20" t="s">
        <v>79</v>
      </c>
      <c r="B99" s="21" t="s">
        <v>68</v>
      </c>
      <c r="C99" s="21" t="s">
        <v>80</v>
      </c>
      <c r="D99" s="21" t="s">
        <v>18</v>
      </c>
      <c r="E99" s="21"/>
      <c r="F99" s="22" t="n">
        <f aca="false">F100+F103+F106</f>
        <v>19458.46</v>
      </c>
      <c r="G99" s="22" t="n">
        <f aca="false">G100</f>
        <v>0</v>
      </c>
      <c r="H99" s="22" t="n">
        <f aca="false">H100</f>
        <v>0</v>
      </c>
      <c r="I99" s="22" t="n">
        <f aca="false">I100</f>
        <v>0</v>
      </c>
      <c r="J99" s="22" t="n">
        <f aca="false">J100</f>
        <v>0</v>
      </c>
      <c r="K99" s="22" t="n">
        <f aca="false">K100</f>
        <v>0</v>
      </c>
      <c r="L99" s="22" t="n">
        <f aca="false">L100</f>
        <v>0</v>
      </c>
      <c r="M99" s="22" t="n">
        <f aca="false">M100</f>
        <v>0</v>
      </c>
      <c r="N99" s="22" t="n">
        <f aca="false">N100</f>
        <v>0</v>
      </c>
      <c r="O99" s="22" t="n">
        <f aca="false">O100</f>
        <v>0</v>
      </c>
      <c r="P99" s="22" t="n">
        <f aca="false">P100</f>
        <v>0</v>
      </c>
      <c r="Q99" s="22" t="n">
        <f aca="false">Q100</f>
        <v>0</v>
      </c>
      <c r="R99" s="22" t="n">
        <f aca="false">R100</f>
        <v>0</v>
      </c>
      <c r="S99" s="22" t="n">
        <f aca="false">S100</f>
        <v>0</v>
      </c>
      <c r="T99" s="22" t="n">
        <f aca="false">T100</f>
        <v>0</v>
      </c>
      <c r="U99" s="22" t="n">
        <f aca="false">U100</f>
        <v>0</v>
      </c>
      <c r="V99" s="22" t="n">
        <f aca="false">V100</f>
        <v>0</v>
      </c>
    </row>
    <row r="100" s="34" customFormat="true" ht="15.75" hidden="false" customHeight="false" outlineLevel="6" collapsed="false">
      <c r="A100" s="24" t="s">
        <v>81</v>
      </c>
      <c r="B100" s="25" t="s">
        <v>68</v>
      </c>
      <c r="C100" s="25" t="s">
        <v>80</v>
      </c>
      <c r="D100" s="25" t="s">
        <v>82</v>
      </c>
      <c r="E100" s="25"/>
      <c r="F100" s="23" t="n">
        <f aca="false">F101+F102</f>
        <v>12100.41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s="34" customFormat="true" ht="15.75" hidden="false" customHeight="false" outlineLevel="6" collapsed="false">
      <c r="A101" s="26" t="s">
        <v>29</v>
      </c>
      <c r="B101" s="27" t="s">
        <v>68</v>
      </c>
      <c r="C101" s="27" t="s">
        <v>80</v>
      </c>
      <c r="D101" s="27" t="s">
        <v>83</v>
      </c>
      <c r="E101" s="27"/>
      <c r="F101" s="28" t="n">
        <v>12090.41</v>
      </c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s="34" customFormat="true" ht="31.5" hidden="false" customHeight="false" outlineLevel="6" collapsed="false">
      <c r="A102" s="26" t="s">
        <v>31</v>
      </c>
      <c r="B102" s="27" t="s">
        <v>68</v>
      </c>
      <c r="C102" s="27" t="s">
        <v>80</v>
      </c>
      <c r="D102" s="27" t="s">
        <v>84</v>
      </c>
      <c r="E102" s="27"/>
      <c r="F102" s="28" t="n">
        <v>10</v>
      </c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s="34" customFormat="true" ht="31.5" hidden="false" customHeight="false" outlineLevel="6" collapsed="false">
      <c r="A103" s="24" t="s">
        <v>37</v>
      </c>
      <c r="B103" s="25" t="s">
        <v>68</v>
      </c>
      <c r="C103" s="25" t="s">
        <v>80</v>
      </c>
      <c r="D103" s="25" t="s">
        <v>38</v>
      </c>
      <c r="E103" s="25"/>
      <c r="F103" s="23" t="n">
        <f aca="false">F104+F105</f>
        <v>7290.05</v>
      </c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s="34" customFormat="true" ht="31.5" hidden="false" customHeight="false" outlineLevel="6" collapsed="false">
      <c r="A104" s="26" t="s">
        <v>39</v>
      </c>
      <c r="B104" s="27" t="s">
        <v>68</v>
      </c>
      <c r="C104" s="27" t="s">
        <v>80</v>
      </c>
      <c r="D104" s="27" t="s">
        <v>40</v>
      </c>
      <c r="E104" s="27"/>
      <c r="F104" s="28" t="n">
        <v>0</v>
      </c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s="34" customFormat="true" ht="31.5" hidden="false" customHeight="false" outlineLevel="6" collapsed="false">
      <c r="A105" s="26" t="s">
        <v>41</v>
      </c>
      <c r="B105" s="27" t="s">
        <v>68</v>
      </c>
      <c r="C105" s="27" t="s">
        <v>80</v>
      </c>
      <c r="D105" s="27" t="s">
        <v>42</v>
      </c>
      <c r="E105" s="27"/>
      <c r="F105" s="28" t="n">
        <v>7290.05</v>
      </c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s="34" customFormat="true" ht="15.75" hidden="false" customHeight="false" outlineLevel="6" collapsed="false">
      <c r="A106" s="24" t="s">
        <v>43</v>
      </c>
      <c r="B106" s="25" t="s">
        <v>68</v>
      </c>
      <c r="C106" s="25" t="s">
        <v>80</v>
      </c>
      <c r="D106" s="25" t="s">
        <v>44</v>
      </c>
      <c r="E106" s="25"/>
      <c r="F106" s="23" t="n">
        <f aca="false">F107+F108</f>
        <v>68</v>
      </c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s="34" customFormat="true" ht="31.5" hidden="false" customHeight="false" outlineLevel="6" collapsed="false">
      <c r="A107" s="26" t="s">
        <v>45</v>
      </c>
      <c r="B107" s="27" t="s">
        <v>68</v>
      </c>
      <c r="C107" s="27" t="s">
        <v>80</v>
      </c>
      <c r="D107" s="27" t="s">
        <v>46</v>
      </c>
      <c r="E107" s="27"/>
      <c r="F107" s="28" t="n">
        <v>60</v>
      </c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s="34" customFormat="true" ht="15.75" hidden="false" customHeight="false" outlineLevel="6" collapsed="false">
      <c r="A108" s="26" t="s">
        <v>47</v>
      </c>
      <c r="B108" s="27" t="s">
        <v>68</v>
      </c>
      <c r="C108" s="27" t="s">
        <v>80</v>
      </c>
      <c r="D108" s="27" t="s">
        <v>48</v>
      </c>
      <c r="E108" s="27"/>
      <c r="F108" s="28" t="n">
        <v>8</v>
      </c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s="34" customFormat="true" ht="31.5" hidden="false" customHeight="false" outlineLevel="6" collapsed="false">
      <c r="A109" s="35" t="s">
        <v>85</v>
      </c>
      <c r="B109" s="21" t="s">
        <v>68</v>
      </c>
      <c r="C109" s="21" t="s">
        <v>86</v>
      </c>
      <c r="D109" s="21" t="s">
        <v>18</v>
      </c>
      <c r="E109" s="21"/>
      <c r="F109" s="22" t="n">
        <f aca="false">F110+F113</f>
        <v>1003.4</v>
      </c>
      <c r="G109" s="19" t="n">
        <f aca="false">G110</f>
        <v>0</v>
      </c>
      <c r="H109" s="19" t="n">
        <f aca="false">H110</f>
        <v>0</v>
      </c>
      <c r="I109" s="19" t="n">
        <f aca="false">I110</f>
        <v>0</v>
      </c>
      <c r="J109" s="19" t="n">
        <f aca="false">J110</f>
        <v>0</v>
      </c>
      <c r="K109" s="19" t="n">
        <f aca="false">K110</f>
        <v>0</v>
      </c>
      <c r="L109" s="19" t="n">
        <f aca="false">L110</f>
        <v>0</v>
      </c>
      <c r="M109" s="19" t="n">
        <f aca="false">M110</f>
        <v>0</v>
      </c>
      <c r="N109" s="19" t="n">
        <f aca="false">N110</f>
        <v>0</v>
      </c>
      <c r="O109" s="19" t="n">
        <f aca="false">O110</f>
        <v>0</v>
      </c>
      <c r="P109" s="19" t="n">
        <f aca="false">P110</f>
        <v>0</v>
      </c>
      <c r="Q109" s="19" t="n">
        <f aca="false">Q110</f>
        <v>0</v>
      </c>
      <c r="R109" s="19" t="n">
        <f aca="false">R110</f>
        <v>0</v>
      </c>
      <c r="S109" s="19" t="n">
        <f aca="false">S110</f>
        <v>0</v>
      </c>
      <c r="T109" s="19" t="n">
        <f aca="false">T110</f>
        <v>0</v>
      </c>
      <c r="U109" s="19" t="n">
        <f aca="false">U110</f>
        <v>0</v>
      </c>
      <c r="V109" s="19" t="n">
        <f aca="false">V110</f>
        <v>0</v>
      </c>
    </row>
    <row r="110" s="34" customFormat="true" ht="31.5" hidden="false" customHeight="false" outlineLevel="6" collapsed="false">
      <c r="A110" s="24" t="s">
        <v>27</v>
      </c>
      <c r="B110" s="25" t="s">
        <v>68</v>
      </c>
      <c r="C110" s="25" t="s">
        <v>86</v>
      </c>
      <c r="D110" s="25" t="s">
        <v>28</v>
      </c>
      <c r="E110" s="25"/>
      <c r="F110" s="23" t="n">
        <f aca="false">F111+F112</f>
        <v>885.25</v>
      </c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s="34" customFormat="true" ht="15.75" hidden="false" customHeight="false" outlineLevel="6" collapsed="false">
      <c r="A111" s="26" t="s">
        <v>29</v>
      </c>
      <c r="B111" s="27" t="s">
        <v>68</v>
      </c>
      <c r="C111" s="27" t="s">
        <v>86</v>
      </c>
      <c r="D111" s="27" t="s">
        <v>30</v>
      </c>
      <c r="E111" s="27"/>
      <c r="F111" s="28" t="n">
        <v>885.25</v>
      </c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s="34" customFormat="true" ht="31.5" hidden="false" customHeight="false" outlineLevel="6" collapsed="false">
      <c r="A112" s="26" t="s">
        <v>31</v>
      </c>
      <c r="B112" s="27" t="s">
        <v>68</v>
      </c>
      <c r="C112" s="27" t="s">
        <v>86</v>
      </c>
      <c r="D112" s="27" t="s">
        <v>32</v>
      </c>
      <c r="E112" s="27"/>
      <c r="F112" s="28" t="n">
        <v>0</v>
      </c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s="34" customFormat="true" ht="31.5" hidden="false" customHeight="false" outlineLevel="6" collapsed="false">
      <c r="A113" s="24" t="s">
        <v>37</v>
      </c>
      <c r="B113" s="25" t="s">
        <v>68</v>
      </c>
      <c r="C113" s="25" t="s">
        <v>86</v>
      </c>
      <c r="D113" s="25" t="s">
        <v>38</v>
      </c>
      <c r="E113" s="25"/>
      <c r="F113" s="23" t="n">
        <f aca="false">F114+F115</f>
        <v>118.15</v>
      </c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s="34" customFormat="true" ht="31.5" hidden="false" customHeight="false" outlineLevel="6" collapsed="false">
      <c r="A114" s="26" t="s">
        <v>39</v>
      </c>
      <c r="B114" s="27" t="s">
        <v>68</v>
      </c>
      <c r="C114" s="27" t="s">
        <v>86</v>
      </c>
      <c r="D114" s="27" t="s">
        <v>40</v>
      </c>
      <c r="E114" s="27"/>
      <c r="F114" s="28" t="n">
        <v>0</v>
      </c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s="34" customFormat="true" ht="31.5" hidden="false" customHeight="false" outlineLevel="6" collapsed="false">
      <c r="A115" s="26" t="s">
        <v>41</v>
      </c>
      <c r="B115" s="27" t="s">
        <v>68</v>
      </c>
      <c r="C115" s="27" t="s">
        <v>86</v>
      </c>
      <c r="D115" s="27" t="s">
        <v>42</v>
      </c>
      <c r="E115" s="27"/>
      <c r="F115" s="28" t="n">
        <v>118.15</v>
      </c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</row>
    <row r="116" s="34" customFormat="true" ht="31.5" hidden="false" customHeight="false" outlineLevel="6" collapsed="false">
      <c r="A116" s="35" t="s">
        <v>87</v>
      </c>
      <c r="B116" s="21" t="s">
        <v>68</v>
      </c>
      <c r="C116" s="21" t="s">
        <v>88</v>
      </c>
      <c r="D116" s="21" t="s">
        <v>18</v>
      </c>
      <c r="E116" s="21"/>
      <c r="F116" s="22" t="n">
        <f aca="false">F117+F120</f>
        <v>538</v>
      </c>
      <c r="G116" s="19" t="n">
        <f aca="false">G117</f>
        <v>0</v>
      </c>
      <c r="H116" s="19" t="n">
        <f aca="false">H117</f>
        <v>0</v>
      </c>
      <c r="I116" s="19" t="n">
        <f aca="false">I117</f>
        <v>0</v>
      </c>
      <c r="J116" s="19" t="n">
        <f aca="false">J117</f>
        <v>0</v>
      </c>
      <c r="K116" s="19" t="n">
        <f aca="false">K117</f>
        <v>0</v>
      </c>
      <c r="L116" s="19" t="n">
        <f aca="false">L117</f>
        <v>0</v>
      </c>
      <c r="M116" s="19" t="n">
        <f aca="false">M117</f>
        <v>0</v>
      </c>
      <c r="N116" s="19" t="n">
        <f aca="false">N117</f>
        <v>0</v>
      </c>
      <c r="O116" s="19" t="n">
        <f aca="false">O117</f>
        <v>0</v>
      </c>
      <c r="P116" s="19" t="n">
        <f aca="false">P117</f>
        <v>0</v>
      </c>
      <c r="Q116" s="19" t="n">
        <f aca="false">Q117</f>
        <v>0</v>
      </c>
      <c r="R116" s="19" t="n">
        <f aca="false">R117</f>
        <v>0</v>
      </c>
      <c r="S116" s="19" t="n">
        <f aca="false">S117</f>
        <v>0</v>
      </c>
      <c r="T116" s="19" t="n">
        <f aca="false">T117</f>
        <v>0</v>
      </c>
      <c r="U116" s="19" t="n">
        <f aca="false">U117</f>
        <v>0</v>
      </c>
      <c r="V116" s="19" t="n">
        <f aca="false">V117</f>
        <v>0</v>
      </c>
    </row>
    <row r="117" s="34" customFormat="true" ht="31.5" hidden="false" customHeight="false" outlineLevel="6" collapsed="false">
      <c r="A117" s="24" t="s">
        <v>27</v>
      </c>
      <c r="B117" s="25" t="s">
        <v>68</v>
      </c>
      <c r="C117" s="25" t="s">
        <v>88</v>
      </c>
      <c r="D117" s="25" t="s">
        <v>28</v>
      </c>
      <c r="E117" s="25"/>
      <c r="F117" s="23" t="n">
        <f aca="false">F118+F119</f>
        <v>411.5</v>
      </c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</row>
    <row r="118" s="34" customFormat="true" ht="15.75" hidden="false" customHeight="false" outlineLevel="6" collapsed="false">
      <c r="A118" s="26" t="s">
        <v>29</v>
      </c>
      <c r="B118" s="27" t="s">
        <v>68</v>
      </c>
      <c r="C118" s="27" t="s">
        <v>88</v>
      </c>
      <c r="D118" s="27" t="s">
        <v>30</v>
      </c>
      <c r="E118" s="27"/>
      <c r="F118" s="28" t="n">
        <v>408.7</v>
      </c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</row>
    <row r="119" s="34" customFormat="true" ht="31.5" hidden="false" customHeight="false" outlineLevel="6" collapsed="false">
      <c r="A119" s="26" t="s">
        <v>31</v>
      </c>
      <c r="B119" s="27" t="s">
        <v>68</v>
      </c>
      <c r="C119" s="27" t="s">
        <v>88</v>
      </c>
      <c r="D119" s="27" t="s">
        <v>32</v>
      </c>
      <c r="E119" s="27"/>
      <c r="F119" s="28" t="n">
        <v>2.8</v>
      </c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</row>
    <row r="120" s="34" customFormat="true" ht="31.5" hidden="false" customHeight="false" outlineLevel="6" collapsed="false">
      <c r="A120" s="24" t="s">
        <v>37</v>
      </c>
      <c r="B120" s="25" t="s">
        <v>68</v>
      </c>
      <c r="C120" s="25" t="s">
        <v>88</v>
      </c>
      <c r="D120" s="25" t="s">
        <v>38</v>
      </c>
      <c r="E120" s="25"/>
      <c r="F120" s="23" t="n">
        <f aca="false">F121+F122</f>
        <v>126.5</v>
      </c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</row>
    <row r="121" s="34" customFormat="true" ht="31.5" hidden="false" customHeight="false" outlineLevel="6" collapsed="false">
      <c r="A121" s="26" t="s">
        <v>39</v>
      </c>
      <c r="B121" s="27" t="s">
        <v>68</v>
      </c>
      <c r="C121" s="27" t="s">
        <v>88</v>
      </c>
      <c r="D121" s="27" t="s">
        <v>40</v>
      </c>
      <c r="E121" s="27"/>
      <c r="F121" s="28" t="n">
        <v>0</v>
      </c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</row>
    <row r="122" s="34" customFormat="true" ht="31.5" hidden="false" customHeight="false" outlineLevel="6" collapsed="false">
      <c r="A122" s="26" t="s">
        <v>41</v>
      </c>
      <c r="B122" s="27" t="s">
        <v>68</v>
      </c>
      <c r="C122" s="27" t="s">
        <v>88</v>
      </c>
      <c r="D122" s="27" t="s">
        <v>42</v>
      </c>
      <c r="E122" s="27"/>
      <c r="F122" s="28" t="n">
        <v>126.5</v>
      </c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</row>
    <row r="123" s="34" customFormat="true" ht="31.5" hidden="false" customHeight="false" outlineLevel="6" collapsed="false">
      <c r="A123" s="35" t="s">
        <v>89</v>
      </c>
      <c r="B123" s="21" t="s">
        <v>68</v>
      </c>
      <c r="C123" s="21" t="s">
        <v>90</v>
      </c>
      <c r="D123" s="21" t="s">
        <v>18</v>
      </c>
      <c r="E123" s="21"/>
      <c r="F123" s="22" t="n">
        <f aca="false">F124+F126</f>
        <v>652</v>
      </c>
      <c r="G123" s="19" t="n">
        <f aca="false">G124</f>
        <v>0</v>
      </c>
      <c r="H123" s="19" t="n">
        <f aca="false">H124</f>
        <v>0</v>
      </c>
      <c r="I123" s="19" t="n">
        <f aca="false">I124</f>
        <v>0</v>
      </c>
      <c r="J123" s="19" t="n">
        <f aca="false">J124</f>
        <v>0</v>
      </c>
      <c r="K123" s="19" t="n">
        <f aca="false">K124</f>
        <v>0</v>
      </c>
      <c r="L123" s="19" t="n">
        <f aca="false">L124</f>
        <v>0</v>
      </c>
      <c r="M123" s="19" t="n">
        <f aca="false">M124</f>
        <v>0</v>
      </c>
      <c r="N123" s="19" t="n">
        <f aca="false">N124</f>
        <v>0</v>
      </c>
      <c r="O123" s="19" t="n">
        <f aca="false">O124</f>
        <v>0</v>
      </c>
      <c r="P123" s="19" t="n">
        <f aca="false">P124</f>
        <v>0</v>
      </c>
      <c r="Q123" s="19" t="n">
        <f aca="false">Q124</f>
        <v>0</v>
      </c>
      <c r="R123" s="19" t="n">
        <f aca="false">R124</f>
        <v>0</v>
      </c>
      <c r="S123" s="19" t="n">
        <f aca="false">S124</f>
        <v>0</v>
      </c>
      <c r="T123" s="19" t="n">
        <f aca="false">T124</f>
        <v>0</v>
      </c>
      <c r="U123" s="19" t="n">
        <f aca="false">U124</f>
        <v>0</v>
      </c>
      <c r="V123" s="19" t="n">
        <f aca="false">V124</f>
        <v>0</v>
      </c>
    </row>
    <row r="124" s="34" customFormat="true" ht="31.5" hidden="false" customHeight="false" outlineLevel="6" collapsed="false">
      <c r="A124" s="24" t="s">
        <v>27</v>
      </c>
      <c r="B124" s="25" t="s">
        <v>68</v>
      </c>
      <c r="C124" s="25" t="s">
        <v>90</v>
      </c>
      <c r="D124" s="25" t="s">
        <v>28</v>
      </c>
      <c r="E124" s="25"/>
      <c r="F124" s="23" t="n">
        <f aca="false">F125</f>
        <v>609.7</v>
      </c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</row>
    <row r="125" s="34" customFormat="true" ht="15.75" hidden="false" customHeight="false" outlineLevel="6" collapsed="false">
      <c r="A125" s="26" t="s">
        <v>29</v>
      </c>
      <c r="B125" s="27" t="s">
        <v>68</v>
      </c>
      <c r="C125" s="27" t="s">
        <v>90</v>
      </c>
      <c r="D125" s="27" t="s">
        <v>30</v>
      </c>
      <c r="E125" s="36"/>
      <c r="F125" s="28" t="n">
        <v>609.7</v>
      </c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</row>
    <row r="126" s="34" customFormat="true" ht="31.5" hidden="false" customHeight="false" outlineLevel="6" collapsed="false">
      <c r="A126" s="24" t="s">
        <v>37</v>
      </c>
      <c r="B126" s="25" t="s">
        <v>68</v>
      </c>
      <c r="C126" s="25" t="s">
        <v>90</v>
      </c>
      <c r="D126" s="25" t="s">
        <v>38</v>
      </c>
      <c r="E126" s="38"/>
      <c r="F126" s="23" t="n">
        <f aca="false">F127+F128</f>
        <v>42.3</v>
      </c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</row>
    <row r="127" s="34" customFormat="true" ht="31.5" hidden="false" customHeight="false" outlineLevel="6" collapsed="false">
      <c r="A127" s="26" t="s">
        <v>39</v>
      </c>
      <c r="B127" s="27" t="s">
        <v>68</v>
      </c>
      <c r="C127" s="27" t="s">
        <v>90</v>
      </c>
      <c r="D127" s="27" t="s">
        <v>40</v>
      </c>
      <c r="E127" s="36"/>
      <c r="F127" s="28" t="n">
        <v>0</v>
      </c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</row>
    <row r="128" s="34" customFormat="true" ht="31.5" hidden="false" customHeight="false" outlineLevel="6" collapsed="false">
      <c r="A128" s="26" t="s">
        <v>41</v>
      </c>
      <c r="B128" s="27" t="s">
        <v>68</v>
      </c>
      <c r="C128" s="27" t="s">
        <v>90</v>
      </c>
      <c r="D128" s="27" t="s">
        <v>42</v>
      </c>
      <c r="E128" s="36"/>
      <c r="F128" s="28" t="n">
        <v>42.3</v>
      </c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</row>
    <row r="129" s="34" customFormat="true" ht="15.75" hidden="false" customHeight="false" outlineLevel="6" collapsed="false">
      <c r="A129" s="39" t="s">
        <v>91</v>
      </c>
      <c r="B129" s="18" t="s">
        <v>68</v>
      </c>
      <c r="C129" s="18" t="s">
        <v>17</v>
      </c>
      <c r="D129" s="18" t="s">
        <v>18</v>
      </c>
      <c r="E129" s="18"/>
      <c r="F129" s="19" t="n">
        <f aca="false">F137+F144+F130</f>
        <v>335.1</v>
      </c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</row>
    <row r="130" s="34" customFormat="true" ht="47.25" hidden="false" customHeight="false" outlineLevel="6" collapsed="false">
      <c r="A130" s="35" t="s">
        <v>92</v>
      </c>
      <c r="B130" s="40" t="s">
        <v>68</v>
      </c>
      <c r="C130" s="40" t="s">
        <v>93</v>
      </c>
      <c r="D130" s="40" t="s">
        <v>18</v>
      </c>
      <c r="E130" s="40"/>
      <c r="F130" s="41" t="n">
        <f aca="false">F131+F134</f>
        <v>125.1</v>
      </c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</row>
    <row r="131" s="34" customFormat="true" ht="33.75" hidden="false" customHeight="true" outlineLevel="6" collapsed="false">
      <c r="A131" s="24" t="s">
        <v>94</v>
      </c>
      <c r="B131" s="25" t="s">
        <v>68</v>
      </c>
      <c r="C131" s="25" t="s">
        <v>95</v>
      </c>
      <c r="D131" s="25" t="s">
        <v>18</v>
      </c>
      <c r="E131" s="18"/>
      <c r="F131" s="23" t="n">
        <f aca="false">F132</f>
        <v>70.5</v>
      </c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</row>
    <row r="132" s="34" customFormat="true" ht="31.5" hidden="false" customHeight="false" outlineLevel="6" collapsed="false">
      <c r="A132" s="26" t="s">
        <v>37</v>
      </c>
      <c r="B132" s="27" t="s">
        <v>68</v>
      </c>
      <c r="C132" s="27" t="s">
        <v>95</v>
      </c>
      <c r="D132" s="27" t="s">
        <v>38</v>
      </c>
      <c r="E132" s="18"/>
      <c r="F132" s="28" t="n">
        <f aca="false">F133</f>
        <v>70.5</v>
      </c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</row>
    <row r="133" s="34" customFormat="true" ht="31.5" hidden="false" customHeight="false" outlineLevel="6" collapsed="false">
      <c r="A133" s="26" t="s">
        <v>41</v>
      </c>
      <c r="B133" s="27" t="s">
        <v>68</v>
      </c>
      <c r="C133" s="27" t="s">
        <v>95</v>
      </c>
      <c r="D133" s="27" t="s">
        <v>42</v>
      </c>
      <c r="E133" s="18"/>
      <c r="F133" s="28" t="n">
        <v>70.5</v>
      </c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</row>
    <row r="134" s="34" customFormat="true" ht="31.5" hidden="false" customHeight="false" outlineLevel="6" collapsed="false">
      <c r="A134" s="24" t="s">
        <v>96</v>
      </c>
      <c r="B134" s="25" t="s">
        <v>68</v>
      </c>
      <c r="C134" s="25" t="s">
        <v>97</v>
      </c>
      <c r="D134" s="25" t="s">
        <v>18</v>
      </c>
      <c r="E134" s="18"/>
      <c r="F134" s="23" t="n">
        <f aca="false">F135</f>
        <v>54.6</v>
      </c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</row>
    <row r="135" s="34" customFormat="true" ht="31.5" hidden="false" customHeight="false" outlineLevel="6" collapsed="false">
      <c r="A135" s="26" t="s">
        <v>37</v>
      </c>
      <c r="B135" s="27" t="s">
        <v>68</v>
      </c>
      <c r="C135" s="27" t="s">
        <v>97</v>
      </c>
      <c r="D135" s="27" t="s">
        <v>38</v>
      </c>
      <c r="E135" s="18"/>
      <c r="F135" s="28" t="n">
        <f aca="false">F136</f>
        <v>54.6</v>
      </c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</row>
    <row r="136" s="34" customFormat="true" ht="31.5" hidden="false" customHeight="false" outlineLevel="6" collapsed="false">
      <c r="A136" s="26" t="s">
        <v>41</v>
      </c>
      <c r="B136" s="27" t="s">
        <v>68</v>
      </c>
      <c r="C136" s="27" t="s">
        <v>97</v>
      </c>
      <c r="D136" s="27" t="s">
        <v>42</v>
      </c>
      <c r="E136" s="18"/>
      <c r="F136" s="28" t="n">
        <v>54.6</v>
      </c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</row>
    <row r="137" s="34" customFormat="true" ht="15.75" hidden="false" customHeight="false" outlineLevel="6" collapsed="false">
      <c r="A137" s="20" t="s">
        <v>98</v>
      </c>
      <c r="B137" s="21" t="s">
        <v>68</v>
      </c>
      <c r="C137" s="21" t="s">
        <v>99</v>
      </c>
      <c r="D137" s="21" t="s">
        <v>18</v>
      </c>
      <c r="E137" s="21"/>
      <c r="F137" s="22" t="n">
        <f aca="false">F138+F141</f>
        <v>110</v>
      </c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</row>
    <row r="138" s="34" customFormat="true" ht="31.5" hidden="false" customHeight="false" outlineLevel="6" collapsed="false">
      <c r="A138" s="24" t="s">
        <v>100</v>
      </c>
      <c r="B138" s="25" t="s">
        <v>68</v>
      </c>
      <c r="C138" s="25" t="s">
        <v>101</v>
      </c>
      <c r="D138" s="25" t="s">
        <v>18</v>
      </c>
      <c r="E138" s="25"/>
      <c r="F138" s="23" t="n">
        <f aca="false">F139</f>
        <v>100</v>
      </c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</row>
    <row r="139" s="34" customFormat="true" ht="31.5" hidden="false" customHeight="false" outlineLevel="6" collapsed="false">
      <c r="A139" s="26" t="s">
        <v>37</v>
      </c>
      <c r="B139" s="27" t="s">
        <v>68</v>
      </c>
      <c r="C139" s="27" t="s">
        <v>101</v>
      </c>
      <c r="D139" s="27" t="s">
        <v>38</v>
      </c>
      <c r="E139" s="27"/>
      <c r="F139" s="28" t="n">
        <f aca="false">F140</f>
        <v>100</v>
      </c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</row>
    <row r="140" s="34" customFormat="true" ht="31.5" hidden="false" customHeight="false" outlineLevel="6" collapsed="false">
      <c r="A140" s="26" t="s">
        <v>41</v>
      </c>
      <c r="B140" s="27" t="s">
        <v>68</v>
      </c>
      <c r="C140" s="27" t="s">
        <v>101</v>
      </c>
      <c r="D140" s="27" t="s">
        <v>42</v>
      </c>
      <c r="E140" s="27"/>
      <c r="F140" s="28" t="n">
        <v>100</v>
      </c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</row>
    <row r="141" s="34" customFormat="true" ht="31.5" hidden="false" customHeight="false" outlineLevel="6" collapsed="false">
      <c r="A141" s="24" t="s">
        <v>102</v>
      </c>
      <c r="B141" s="25" t="s">
        <v>68</v>
      </c>
      <c r="C141" s="25" t="s">
        <v>103</v>
      </c>
      <c r="D141" s="25" t="s">
        <v>18</v>
      </c>
      <c r="E141" s="25"/>
      <c r="F141" s="23" t="n">
        <f aca="false">F142</f>
        <v>10</v>
      </c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</row>
    <row r="142" s="34" customFormat="true" ht="31.5" hidden="false" customHeight="false" outlineLevel="6" collapsed="false">
      <c r="A142" s="26" t="s">
        <v>37</v>
      </c>
      <c r="B142" s="27" t="s">
        <v>68</v>
      </c>
      <c r="C142" s="27" t="s">
        <v>103</v>
      </c>
      <c r="D142" s="27" t="s">
        <v>38</v>
      </c>
      <c r="E142" s="27"/>
      <c r="F142" s="28" t="n">
        <f aca="false">F143</f>
        <v>10</v>
      </c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</row>
    <row r="143" s="34" customFormat="true" ht="31.5" hidden="false" customHeight="false" outlineLevel="6" collapsed="false">
      <c r="A143" s="26" t="s">
        <v>41</v>
      </c>
      <c r="B143" s="27" t="s">
        <v>68</v>
      </c>
      <c r="C143" s="27" t="s">
        <v>103</v>
      </c>
      <c r="D143" s="27" t="s">
        <v>42</v>
      </c>
      <c r="E143" s="27"/>
      <c r="F143" s="28" t="n">
        <v>10</v>
      </c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</row>
    <row r="144" s="34" customFormat="true" ht="31.5" hidden="false" customHeight="false" outlineLevel="6" collapsed="false">
      <c r="A144" s="20" t="s">
        <v>104</v>
      </c>
      <c r="B144" s="21" t="s">
        <v>68</v>
      </c>
      <c r="C144" s="21" t="s">
        <v>105</v>
      </c>
      <c r="D144" s="21" t="s">
        <v>18</v>
      </c>
      <c r="E144" s="21"/>
      <c r="F144" s="22" t="n">
        <f aca="false">F145</f>
        <v>100</v>
      </c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</row>
    <row r="145" s="34" customFormat="true" ht="47.25" hidden="false" customHeight="false" outlineLevel="6" collapsed="false">
      <c r="A145" s="24" t="s">
        <v>106</v>
      </c>
      <c r="B145" s="25" t="s">
        <v>68</v>
      </c>
      <c r="C145" s="25" t="s">
        <v>107</v>
      </c>
      <c r="D145" s="25" t="s">
        <v>18</v>
      </c>
      <c r="E145" s="25"/>
      <c r="F145" s="23" t="n">
        <f aca="false">F146</f>
        <v>100</v>
      </c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</row>
    <row r="146" s="34" customFormat="true" ht="31.5" hidden="false" customHeight="false" outlineLevel="6" collapsed="false">
      <c r="A146" s="26" t="s">
        <v>37</v>
      </c>
      <c r="B146" s="27" t="s">
        <v>68</v>
      </c>
      <c r="C146" s="27" t="s">
        <v>107</v>
      </c>
      <c r="D146" s="27" t="s">
        <v>38</v>
      </c>
      <c r="E146" s="27"/>
      <c r="F146" s="28" t="n">
        <f aca="false">F147</f>
        <v>100</v>
      </c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</row>
    <row r="147" s="34" customFormat="true" ht="31.5" hidden="false" customHeight="false" outlineLevel="6" collapsed="false">
      <c r="A147" s="26" t="s">
        <v>41</v>
      </c>
      <c r="B147" s="27" t="s">
        <v>68</v>
      </c>
      <c r="C147" s="27" t="s">
        <v>107</v>
      </c>
      <c r="D147" s="27" t="s">
        <v>42</v>
      </c>
      <c r="E147" s="27"/>
      <c r="F147" s="28" t="n">
        <v>100</v>
      </c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</row>
    <row r="148" s="34" customFormat="true" ht="15.75" hidden="false" customHeight="false" outlineLevel="6" collapsed="false">
      <c r="A148" s="42" t="s">
        <v>108</v>
      </c>
      <c r="B148" s="43" t="s">
        <v>109</v>
      </c>
      <c r="C148" s="43" t="s">
        <v>17</v>
      </c>
      <c r="D148" s="43" t="s">
        <v>18</v>
      </c>
      <c r="E148" s="44"/>
      <c r="F148" s="45" t="n">
        <f aca="false">F149</f>
        <v>1580.48</v>
      </c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</row>
    <row r="149" customFormat="false" ht="15.75" hidden="false" customHeight="false" outlineLevel="6" collapsed="false">
      <c r="A149" s="46" t="s">
        <v>110</v>
      </c>
      <c r="B149" s="30" t="s">
        <v>111</v>
      </c>
      <c r="C149" s="30" t="s">
        <v>17</v>
      </c>
      <c r="D149" s="30" t="s">
        <v>18</v>
      </c>
      <c r="E149" s="47" t="s">
        <v>18</v>
      </c>
      <c r="F149" s="48" t="n">
        <f aca="false">F150</f>
        <v>1580.48</v>
      </c>
      <c r="G149" s="49" t="e">
        <f aca="false">#REF!</f>
        <v>#REF!</v>
      </c>
      <c r="H149" s="49" t="e">
        <f aca="false">#REF!</f>
        <v>#REF!</v>
      </c>
      <c r="I149" s="49" t="e">
        <f aca="false">#REF!</f>
        <v>#REF!</v>
      </c>
      <c r="J149" s="49" t="e">
        <f aca="false">#REF!</f>
        <v>#REF!</v>
      </c>
      <c r="K149" s="49" t="e">
        <f aca="false">#REF!</f>
        <v>#REF!</v>
      </c>
      <c r="L149" s="49" t="e">
        <f aca="false">#REF!</f>
        <v>#REF!</v>
      </c>
      <c r="M149" s="49" t="e">
        <f aca="false">#REF!</f>
        <v>#REF!</v>
      </c>
      <c r="N149" s="49" t="e">
        <f aca="false">#REF!</f>
        <v>#REF!</v>
      </c>
      <c r="O149" s="49" t="e">
        <f aca="false">#REF!</f>
        <v>#REF!</v>
      </c>
      <c r="P149" s="49" t="e">
        <f aca="false">#REF!</f>
        <v>#REF!</v>
      </c>
      <c r="Q149" s="49" t="e">
        <f aca="false">#REF!</f>
        <v>#REF!</v>
      </c>
      <c r="R149" s="49" t="e">
        <f aca="false">#REF!</f>
        <v>#REF!</v>
      </c>
      <c r="S149" s="49" t="e">
        <f aca="false">#REF!</f>
        <v>#REF!</v>
      </c>
      <c r="T149" s="49" t="e">
        <f aca="false">#REF!</f>
        <v>#REF!</v>
      </c>
      <c r="U149" s="49" t="e">
        <f aca="false">#REF!</f>
        <v>#REF!</v>
      </c>
      <c r="V149" s="50" t="e">
        <f aca="false">#REF!</f>
        <v>#REF!</v>
      </c>
      <c r="W149" s="51"/>
      <c r="X149" s="52"/>
      <c r="Y149" s="53"/>
    </row>
    <row r="150" customFormat="false" ht="31.5" hidden="false" customHeight="false" outlineLevel="6" collapsed="false">
      <c r="A150" s="17" t="s">
        <v>21</v>
      </c>
      <c r="B150" s="18" t="s">
        <v>111</v>
      </c>
      <c r="C150" s="18" t="s">
        <v>22</v>
      </c>
      <c r="D150" s="18" t="s">
        <v>18</v>
      </c>
      <c r="E150" s="54"/>
      <c r="F150" s="55" t="n">
        <f aca="false">F151</f>
        <v>1580.48</v>
      </c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6"/>
      <c r="W150" s="57"/>
      <c r="X150" s="58"/>
      <c r="Y150" s="53"/>
    </row>
    <row r="151" customFormat="false" ht="31.5" hidden="false" customHeight="false" outlineLevel="6" collapsed="false">
      <c r="A151" s="17" t="s">
        <v>23</v>
      </c>
      <c r="B151" s="18" t="s">
        <v>111</v>
      </c>
      <c r="C151" s="18" t="s">
        <v>24</v>
      </c>
      <c r="D151" s="18" t="s">
        <v>18</v>
      </c>
      <c r="E151" s="54"/>
      <c r="F151" s="55" t="n">
        <f aca="false">F152</f>
        <v>1580.48</v>
      </c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6"/>
      <c r="W151" s="57"/>
      <c r="X151" s="58"/>
      <c r="Y151" s="53"/>
    </row>
    <row r="152" customFormat="false" ht="31.5" hidden="false" customHeight="false" outlineLevel="6" collapsed="false">
      <c r="A152" s="59" t="s">
        <v>112</v>
      </c>
      <c r="B152" s="21" t="s">
        <v>111</v>
      </c>
      <c r="C152" s="21" t="s">
        <v>113</v>
      </c>
      <c r="D152" s="21" t="s">
        <v>18</v>
      </c>
      <c r="E152" s="60" t="s">
        <v>18</v>
      </c>
      <c r="F152" s="61" t="n">
        <f aca="false">F153</f>
        <v>1580.48</v>
      </c>
      <c r="G152" s="62" t="n">
        <f aca="false">G153</f>
        <v>1397.92</v>
      </c>
      <c r="H152" s="62" t="n">
        <f aca="false">H153</f>
        <v>0</v>
      </c>
      <c r="I152" s="62" t="n">
        <f aca="false">I153</f>
        <v>0</v>
      </c>
      <c r="J152" s="62" t="n">
        <f aca="false">J153</f>
        <v>0</v>
      </c>
      <c r="K152" s="62" t="n">
        <f aca="false">K153</f>
        <v>0</v>
      </c>
      <c r="L152" s="62" t="n">
        <f aca="false">L153</f>
        <v>0</v>
      </c>
      <c r="M152" s="62" t="n">
        <f aca="false">M153</f>
        <v>0</v>
      </c>
      <c r="N152" s="62" t="n">
        <f aca="false">N153</f>
        <v>0</v>
      </c>
      <c r="O152" s="62" t="n">
        <f aca="false">O153</f>
        <v>0</v>
      </c>
      <c r="P152" s="62" t="n">
        <f aca="false">P153</f>
        <v>0</v>
      </c>
      <c r="Q152" s="62" t="n">
        <f aca="false">Q153</f>
        <v>0</v>
      </c>
      <c r="R152" s="62" t="n">
        <f aca="false">R153</f>
        <v>0</v>
      </c>
      <c r="S152" s="62" t="n">
        <f aca="false">S153</f>
        <v>0</v>
      </c>
      <c r="T152" s="62" t="n">
        <f aca="false">T153</f>
        <v>0</v>
      </c>
      <c r="U152" s="62" t="n">
        <f aca="false">U153</f>
        <v>0</v>
      </c>
      <c r="V152" s="63" t="n">
        <f aca="false">V153</f>
        <v>0</v>
      </c>
      <c r="W152" s="64"/>
      <c r="X152" s="52"/>
      <c r="Y152" s="53"/>
    </row>
    <row r="153" customFormat="false" ht="15.75" hidden="false" customHeight="false" outlineLevel="6" collapsed="false">
      <c r="A153" s="65" t="s">
        <v>114</v>
      </c>
      <c r="B153" s="25" t="s">
        <v>111</v>
      </c>
      <c r="C153" s="25" t="s">
        <v>113</v>
      </c>
      <c r="D153" s="25" t="s">
        <v>115</v>
      </c>
      <c r="E153" s="38" t="s">
        <v>116</v>
      </c>
      <c r="F153" s="62" t="n">
        <v>1580.48</v>
      </c>
      <c r="G153" s="62" t="n">
        <v>1397.92</v>
      </c>
      <c r="H153" s="6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37"/>
      <c r="W153" s="64"/>
      <c r="X153" s="67"/>
      <c r="Y153" s="53"/>
    </row>
    <row r="154" s="34" customFormat="true" ht="32.25" hidden="false" customHeight="true" outlineLevel="6" collapsed="false">
      <c r="A154" s="10" t="s">
        <v>117</v>
      </c>
      <c r="B154" s="11" t="s">
        <v>118</v>
      </c>
      <c r="C154" s="11" t="s">
        <v>17</v>
      </c>
      <c r="D154" s="11" t="s">
        <v>18</v>
      </c>
      <c r="E154" s="11"/>
      <c r="F154" s="12" t="n">
        <f aca="false">F155</f>
        <v>108.75</v>
      </c>
      <c r="G154" s="12" t="n">
        <f aca="false">G155</f>
        <v>0</v>
      </c>
      <c r="H154" s="12" t="n">
        <f aca="false">H155</f>
        <v>0</v>
      </c>
      <c r="I154" s="12" t="n">
        <f aca="false">I155</f>
        <v>0</v>
      </c>
      <c r="J154" s="12" t="n">
        <f aca="false">J155</f>
        <v>0</v>
      </c>
      <c r="K154" s="12" t="n">
        <f aca="false">K155</f>
        <v>0</v>
      </c>
      <c r="L154" s="12" t="n">
        <f aca="false">L155</f>
        <v>0</v>
      </c>
      <c r="M154" s="12" t="n">
        <f aca="false">M155</f>
        <v>0</v>
      </c>
      <c r="N154" s="12" t="n">
        <f aca="false">N155</f>
        <v>0</v>
      </c>
      <c r="O154" s="12" t="n">
        <f aca="false">O155</f>
        <v>0</v>
      </c>
      <c r="P154" s="12" t="n">
        <f aca="false">P155</f>
        <v>0</v>
      </c>
      <c r="Q154" s="12" t="n">
        <f aca="false">Q155</f>
        <v>0</v>
      </c>
      <c r="R154" s="12" t="n">
        <f aca="false">R155</f>
        <v>0</v>
      </c>
      <c r="S154" s="12" t="n">
        <f aca="false">S155</f>
        <v>0</v>
      </c>
      <c r="T154" s="12" t="n">
        <f aca="false">T155</f>
        <v>0</v>
      </c>
      <c r="U154" s="12" t="n">
        <f aca="false">U155</f>
        <v>0</v>
      </c>
      <c r="V154" s="12" t="n">
        <f aca="false">V155</f>
        <v>0</v>
      </c>
    </row>
    <row r="155" s="34" customFormat="true" ht="48" hidden="false" customHeight="true" outlineLevel="3" collapsed="false">
      <c r="A155" s="29" t="s">
        <v>119</v>
      </c>
      <c r="B155" s="30" t="s">
        <v>120</v>
      </c>
      <c r="C155" s="30" t="s">
        <v>17</v>
      </c>
      <c r="D155" s="30" t="s">
        <v>18</v>
      </c>
      <c r="E155" s="30"/>
      <c r="F155" s="31" t="n">
        <f aca="false">F156</f>
        <v>108.75</v>
      </c>
      <c r="G155" s="31" t="n">
        <f aca="false">G157</f>
        <v>0</v>
      </c>
      <c r="H155" s="31" t="n">
        <f aca="false">H157</f>
        <v>0</v>
      </c>
      <c r="I155" s="31" t="n">
        <f aca="false">I157</f>
        <v>0</v>
      </c>
      <c r="J155" s="31" t="n">
        <f aca="false">J157</f>
        <v>0</v>
      </c>
      <c r="K155" s="31" t="n">
        <f aca="false">K157</f>
        <v>0</v>
      </c>
      <c r="L155" s="31" t="n">
        <f aca="false">L157</f>
        <v>0</v>
      </c>
      <c r="M155" s="31" t="n">
        <f aca="false">M157</f>
        <v>0</v>
      </c>
      <c r="N155" s="31" t="n">
        <f aca="false">N157</f>
        <v>0</v>
      </c>
      <c r="O155" s="31" t="n">
        <f aca="false">O157</f>
        <v>0</v>
      </c>
      <c r="P155" s="31" t="n">
        <f aca="false">P157</f>
        <v>0</v>
      </c>
      <c r="Q155" s="31" t="n">
        <f aca="false">Q157</f>
        <v>0</v>
      </c>
      <c r="R155" s="31" t="n">
        <f aca="false">R157</f>
        <v>0</v>
      </c>
      <c r="S155" s="31" t="n">
        <f aca="false">S157</f>
        <v>0</v>
      </c>
      <c r="T155" s="31" t="n">
        <f aca="false">T157</f>
        <v>0</v>
      </c>
      <c r="U155" s="31" t="n">
        <f aca="false">U157</f>
        <v>0</v>
      </c>
      <c r="V155" s="31" t="n">
        <f aca="false">V157</f>
        <v>0</v>
      </c>
    </row>
    <row r="156" s="34" customFormat="true" ht="34.5" hidden="false" customHeight="true" outlineLevel="3" collapsed="false">
      <c r="A156" s="17" t="s">
        <v>21</v>
      </c>
      <c r="B156" s="30" t="s">
        <v>120</v>
      </c>
      <c r="C156" s="30" t="s">
        <v>22</v>
      </c>
      <c r="D156" s="30" t="s">
        <v>18</v>
      </c>
      <c r="E156" s="30"/>
      <c r="F156" s="31" t="n">
        <f aca="false">F157</f>
        <v>108.75</v>
      </c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</row>
    <row r="157" s="34" customFormat="true" ht="30.75" hidden="false" customHeight="true" outlineLevel="3" collapsed="false">
      <c r="A157" s="17" t="s">
        <v>23</v>
      </c>
      <c r="B157" s="18" t="s">
        <v>120</v>
      </c>
      <c r="C157" s="18" t="s">
        <v>24</v>
      </c>
      <c r="D157" s="18" t="s">
        <v>18</v>
      </c>
      <c r="E157" s="18"/>
      <c r="F157" s="19" t="n">
        <f aca="false">F158</f>
        <v>108.75</v>
      </c>
      <c r="G157" s="19" t="n">
        <f aca="false">G158</f>
        <v>0</v>
      </c>
      <c r="H157" s="19" t="n">
        <f aca="false">H158</f>
        <v>0</v>
      </c>
      <c r="I157" s="19" t="n">
        <f aca="false">I158</f>
        <v>0</v>
      </c>
      <c r="J157" s="19" t="n">
        <f aca="false">J158</f>
        <v>0</v>
      </c>
      <c r="K157" s="19" t="n">
        <f aca="false">K158</f>
        <v>0</v>
      </c>
      <c r="L157" s="19" t="n">
        <f aca="false">L158</f>
        <v>0</v>
      </c>
      <c r="M157" s="19" t="n">
        <f aca="false">M158</f>
        <v>0</v>
      </c>
      <c r="N157" s="19" t="n">
        <f aca="false">N158</f>
        <v>0</v>
      </c>
      <c r="O157" s="19" t="n">
        <f aca="false">O158</f>
        <v>0</v>
      </c>
      <c r="P157" s="19" t="n">
        <f aca="false">P158</f>
        <v>0</v>
      </c>
      <c r="Q157" s="19" t="n">
        <f aca="false">Q158</f>
        <v>0</v>
      </c>
      <c r="R157" s="19" t="n">
        <f aca="false">R158</f>
        <v>0</v>
      </c>
      <c r="S157" s="19" t="n">
        <f aca="false">S158</f>
        <v>0</v>
      </c>
      <c r="T157" s="19" t="n">
        <f aca="false">T158</f>
        <v>0</v>
      </c>
      <c r="U157" s="19" t="n">
        <f aca="false">U158</f>
        <v>0</v>
      </c>
      <c r="V157" s="19" t="n">
        <f aca="false">V158</f>
        <v>0</v>
      </c>
    </row>
    <row r="158" s="34" customFormat="true" ht="32.25" hidden="false" customHeight="true" outlineLevel="4" collapsed="false">
      <c r="A158" s="20" t="s">
        <v>121</v>
      </c>
      <c r="B158" s="21" t="s">
        <v>120</v>
      </c>
      <c r="C158" s="21" t="s">
        <v>122</v>
      </c>
      <c r="D158" s="21" t="s">
        <v>18</v>
      </c>
      <c r="E158" s="21"/>
      <c r="F158" s="22" t="n">
        <f aca="false">F159</f>
        <v>108.75</v>
      </c>
      <c r="G158" s="23" t="n">
        <f aca="false">G159</f>
        <v>0</v>
      </c>
      <c r="H158" s="23" t="n">
        <f aca="false">H159</f>
        <v>0</v>
      </c>
      <c r="I158" s="23" t="n">
        <f aca="false">I159</f>
        <v>0</v>
      </c>
      <c r="J158" s="23" t="n">
        <f aca="false">J159</f>
        <v>0</v>
      </c>
      <c r="K158" s="23" t="n">
        <f aca="false">K159</f>
        <v>0</v>
      </c>
      <c r="L158" s="23" t="n">
        <f aca="false">L159</f>
        <v>0</v>
      </c>
      <c r="M158" s="23" t="n">
        <f aca="false">M159</f>
        <v>0</v>
      </c>
      <c r="N158" s="23" t="n">
        <f aca="false">N159</f>
        <v>0</v>
      </c>
      <c r="O158" s="23" t="n">
        <f aca="false">O159</f>
        <v>0</v>
      </c>
      <c r="P158" s="23" t="n">
        <f aca="false">P159</f>
        <v>0</v>
      </c>
      <c r="Q158" s="23" t="n">
        <f aca="false">Q159</f>
        <v>0</v>
      </c>
      <c r="R158" s="23" t="n">
        <f aca="false">R159</f>
        <v>0</v>
      </c>
      <c r="S158" s="23" t="n">
        <f aca="false">S159</f>
        <v>0</v>
      </c>
      <c r="T158" s="23" t="n">
        <f aca="false">T159</f>
        <v>0</v>
      </c>
      <c r="U158" s="23" t="n">
        <f aca="false">U159</f>
        <v>0</v>
      </c>
      <c r="V158" s="23" t="n">
        <f aca="false">V159</f>
        <v>0</v>
      </c>
    </row>
    <row r="159" s="34" customFormat="true" ht="31.5" hidden="false" customHeight="false" outlineLevel="5" collapsed="false">
      <c r="A159" s="24" t="s">
        <v>37</v>
      </c>
      <c r="B159" s="25" t="s">
        <v>120</v>
      </c>
      <c r="C159" s="25" t="s">
        <v>122</v>
      </c>
      <c r="D159" s="25" t="s">
        <v>38</v>
      </c>
      <c r="E159" s="25"/>
      <c r="F159" s="23" t="n">
        <f aca="false">F160</f>
        <v>108.75</v>
      </c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</row>
    <row r="160" s="34" customFormat="true" ht="31.5" hidden="false" customHeight="false" outlineLevel="5" collapsed="false">
      <c r="A160" s="26" t="s">
        <v>41</v>
      </c>
      <c r="B160" s="27" t="s">
        <v>120</v>
      </c>
      <c r="C160" s="27" t="s">
        <v>122</v>
      </c>
      <c r="D160" s="27" t="s">
        <v>42</v>
      </c>
      <c r="E160" s="27"/>
      <c r="F160" s="28" t="n">
        <v>108.75</v>
      </c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</row>
    <row r="161" s="34" customFormat="true" ht="18.75" hidden="false" customHeight="false" outlineLevel="6" collapsed="false">
      <c r="A161" s="10" t="s">
        <v>123</v>
      </c>
      <c r="B161" s="11" t="s">
        <v>124</v>
      </c>
      <c r="C161" s="11" t="s">
        <v>17</v>
      </c>
      <c r="D161" s="11" t="s">
        <v>18</v>
      </c>
      <c r="E161" s="11"/>
      <c r="F161" s="12" t="n">
        <f aca="false">F162+F167</f>
        <v>2050</v>
      </c>
      <c r="G161" s="12" t="e">
        <f aca="false">G162+G167</f>
        <v>#REF!</v>
      </c>
      <c r="H161" s="12" t="e">
        <f aca="false">H162+H167</f>
        <v>#REF!</v>
      </c>
      <c r="I161" s="12" t="e">
        <f aca="false">I162+I167</f>
        <v>#REF!</v>
      </c>
      <c r="J161" s="12" t="e">
        <f aca="false">J162+J167</f>
        <v>#REF!</v>
      </c>
      <c r="K161" s="12" t="e">
        <f aca="false">K162+K167</f>
        <v>#REF!</v>
      </c>
      <c r="L161" s="12" t="e">
        <f aca="false">L162+L167</f>
        <v>#REF!</v>
      </c>
      <c r="M161" s="12" t="e">
        <f aca="false">M162+M167</f>
        <v>#REF!</v>
      </c>
      <c r="N161" s="12" t="e">
        <f aca="false">N162+N167</f>
        <v>#REF!</v>
      </c>
      <c r="O161" s="12" t="e">
        <f aca="false">O162+O167</f>
        <v>#REF!</v>
      </c>
      <c r="P161" s="12" t="e">
        <f aca="false">P162+P167</f>
        <v>#REF!</v>
      </c>
      <c r="Q161" s="12" t="e">
        <f aca="false">Q162+Q167</f>
        <v>#REF!</v>
      </c>
      <c r="R161" s="12" t="e">
        <f aca="false">R162+R167</f>
        <v>#REF!</v>
      </c>
      <c r="S161" s="12" t="e">
        <f aca="false">S162+S167</f>
        <v>#REF!</v>
      </c>
      <c r="T161" s="12" t="e">
        <f aca="false">T162+T167</f>
        <v>#REF!</v>
      </c>
      <c r="U161" s="12" t="e">
        <f aca="false">U162+U167</f>
        <v>#REF!</v>
      </c>
      <c r="V161" s="12" t="e">
        <f aca="false">V162+V167</f>
        <v>#REF!</v>
      </c>
    </row>
    <row r="162" s="34" customFormat="true" ht="15.75" hidden="false" customHeight="false" outlineLevel="6" collapsed="false">
      <c r="A162" s="17" t="s">
        <v>125</v>
      </c>
      <c r="B162" s="30" t="s">
        <v>126</v>
      </c>
      <c r="C162" s="30" t="s">
        <v>17</v>
      </c>
      <c r="D162" s="30" t="s">
        <v>18</v>
      </c>
      <c r="E162" s="30"/>
      <c r="F162" s="31" t="n">
        <f aca="false">F163</f>
        <v>1500</v>
      </c>
      <c r="G162" s="31" t="n">
        <f aca="false">G163</f>
        <v>0</v>
      </c>
      <c r="H162" s="31" t="n">
        <f aca="false">H163</f>
        <v>0</v>
      </c>
      <c r="I162" s="31" t="n">
        <f aca="false">I163</f>
        <v>0</v>
      </c>
      <c r="J162" s="31" t="n">
        <f aca="false">J163</f>
        <v>0</v>
      </c>
      <c r="K162" s="31" t="n">
        <f aca="false">K163</f>
        <v>0</v>
      </c>
      <c r="L162" s="31" t="n">
        <f aca="false">L163</f>
        <v>0</v>
      </c>
      <c r="M162" s="31" t="n">
        <f aca="false">M163</f>
        <v>0</v>
      </c>
      <c r="N162" s="31" t="n">
        <f aca="false">N163</f>
        <v>0</v>
      </c>
      <c r="O162" s="31" t="n">
        <f aca="false">O163</f>
        <v>0</v>
      </c>
      <c r="P162" s="31" t="n">
        <f aca="false">P163</f>
        <v>0</v>
      </c>
      <c r="Q162" s="31" t="n">
        <f aca="false">Q163</f>
        <v>0</v>
      </c>
      <c r="R162" s="31" t="n">
        <f aca="false">R163</f>
        <v>0</v>
      </c>
      <c r="S162" s="31" t="n">
        <f aca="false">S163</f>
        <v>0</v>
      </c>
      <c r="T162" s="31" t="n">
        <f aca="false">T163</f>
        <v>0</v>
      </c>
      <c r="U162" s="31" t="n">
        <f aca="false">U163</f>
        <v>0</v>
      </c>
      <c r="V162" s="31" t="n">
        <f aca="false">V163</f>
        <v>0</v>
      </c>
    </row>
    <row r="163" s="34" customFormat="true" ht="47.25" hidden="false" customHeight="false" outlineLevel="6" collapsed="false">
      <c r="A163" s="29" t="s">
        <v>127</v>
      </c>
      <c r="B163" s="18" t="s">
        <v>126</v>
      </c>
      <c r="C163" s="18" t="s">
        <v>128</v>
      </c>
      <c r="D163" s="18" t="s">
        <v>18</v>
      </c>
      <c r="E163" s="18"/>
      <c r="F163" s="19" t="n">
        <f aca="false">F164</f>
        <v>1500</v>
      </c>
      <c r="G163" s="19" t="n">
        <f aca="false">G164</f>
        <v>0</v>
      </c>
      <c r="H163" s="19" t="n">
        <f aca="false">H164</f>
        <v>0</v>
      </c>
      <c r="I163" s="19" t="n">
        <f aca="false">I164</f>
        <v>0</v>
      </c>
      <c r="J163" s="19" t="n">
        <f aca="false">J164</f>
        <v>0</v>
      </c>
      <c r="K163" s="19" t="n">
        <f aca="false">K164</f>
        <v>0</v>
      </c>
      <c r="L163" s="19" t="n">
        <f aca="false">L164</f>
        <v>0</v>
      </c>
      <c r="M163" s="19" t="n">
        <f aca="false">M164</f>
        <v>0</v>
      </c>
      <c r="N163" s="19" t="n">
        <f aca="false">N164</f>
        <v>0</v>
      </c>
      <c r="O163" s="19" t="n">
        <f aca="false">O164</f>
        <v>0</v>
      </c>
      <c r="P163" s="19" t="n">
        <f aca="false">P164</f>
        <v>0</v>
      </c>
      <c r="Q163" s="19" t="n">
        <f aca="false">Q164</f>
        <v>0</v>
      </c>
      <c r="R163" s="19" t="n">
        <f aca="false">R164</f>
        <v>0</v>
      </c>
      <c r="S163" s="19" t="n">
        <f aca="false">S164</f>
        <v>0</v>
      </c>
      <c r="T163" s="19" t="n">
        <f aca="false">T164</f>
        <v>0</v>
      </c>
      <c r="U163" s="19" t="n">
        <f aca="false">U164</f>
        <v>0</v>
      </c>
      <c r="V163" s="19" t="n">
        <f aca="false">V164</f>
        <v>0</v>
      </c>
    </row>
    <row r="164" s="34" customFormat="true" ht="51.75" hidden="false" customHeight="true" outlineLevel="6" collapsed="false">
      <c r="A164" s="20" t="s">
        <v>129</v>
      </c>
      <c r="B164" s="21" t="s">
        <v>126</v>
      </c>
      <c r="C164" s="21" t="s">
        <v>130</v>
      </c>
      <c r="D164" s="21" t="s">
        <v>18</v>
      </c>
      <c r="E164" s="21"/>
      <c r="F164" s="22" t="n">
        <f aca="false">F165</f>
        <v>1500</v>
      </c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</row>
    <row r="165" s="34" customFormat="true" ht="31.5" hidden="false" customHeight="false" outlineLevel="6" collapsed="false">
      <c r="A165" s="24" t="s">
        <v>37</v>
      </c>
      <c r="B165" s="25" t="s">
        <v>126</v>
      </c>
      <c r="C165" s="25" t="s">
        <v>130</v>
      </c>
      <c r="D165" s="25" t="s">
        <v>38</v>
      </c>
      <c r="E165" s="25"/>
      <c r="F165" s="23" t="n">
        <f aca="false">F166</f>
        <v>1500</v>
      </c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</row>
    <row r="166" s="34" customFormat="true" ht="31.5" hidden="false" customHeight="false" outlineLevel="6" collapsed="false">
      <c r="A166" s="26" t="s">
        <v>41</v>
      </c>
      <c r="B166" s="27" t="s">
        <v>126</v>
      </c>
      <c r="C166" s="27" t="s">
        <v>130</v>
      </c>
      <c r="D166" s="27" t="s">
        <v>42</v>
      </c>
      <c r="E166" s="27"/>
      <c r="F166" s="28" t="n">
        <v>1500</v>
      </c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</row>
    <row r="167" s="34" customFormat="true" ht="15.75" hidden="false" customHeight="false" outlineLevel="3" collapsed="false">
      <c r="A167" s="29" t="s">
        <v>131</v>
      </c>
      <c r="B167" s="30" t="s">
        <v>132</v>
      </c>
      <c r="C167" s="30" t="s">
        <v>17</v>
      </c>
      <c r="D167" s="30" t="s">
        <v>18</v>
      </c>
      <c r="E167" s="30"/>
      <c r="F167" s="31" t="n">
        <f aca="false">F168+F173</f>
        <v>550</v>
      </c>
      <c r="G167" s="31" t="e">
        <f aca="false">G170+#REF!+G173+#REF!</f>
        <v>#REF!</v>
      </c>
      <c r="H167" s="31" t="e">
        <f aca="false">H170+#REF!+H173+#REF!</f>
        <v>#REF!</v>
      </c>
      <c r="I167" s="31" t="e">
        <f aca="false">I170+#REF!+I173+#REF!</f>
        <v>#REF!</v>
      </c>
      <c r="J167" s="31" t="e">
        <f aca="false">J170+#REF!+J173+#REF!</f>
        <v>#REF!</v>
      </c>
      <c r="K167" s="31" t="e">
        <f aca="false">K170+#REF!+K173+#REF!</f>
        <v>#REF!</v>
      </c>
      <c r="L167" s="31" t="e">
        <f aca="false">L170+#REF!+L173+#REF!</f>
        <v>#REF!</v>
      </c>
      <c r="M167" s="31" t="e">
        <f aca="false">M170+#REF!+M173+#REF!</f>
        <v>#REF!</v>
      </c>
      <c r="N167" s="31" t="e">
        <f aca="false">N170+#REF!+N173+#REF!</f>
        <v>#REF!</v>
      </c>
      <c r="O167" s="31" t="e">
        <f aca="false">O170+#REF!+O173+#REF!</f>
        <v>#REF!</v>
      </c>
      <c r="P167" s="31" t="e">
        <f aca="false">P170+#REF!+P173+#REF!</f>
        <v>#REF!</v>
      </c>
      <c r="Q167" s="31" t="e">
        <f aca="false">Q170+#REF!+Q173+#REF!</f>
        <v>#REF!</v>
      </c>
      <c r="R167" s="31" t="e">
        <f aca="false">R170+#REF!+R173+#REF!</f>
        <v>#REF!</v>
      </c>
      <c r="S167" s="31" t="e">
        <f aca="false">S170+#REF!+S173+#REF!</f>
        <v>#REF!</v>
      </c>
      <c r="T167" s="31" t="e">
        <f aca="false">T170+#REF!+T173+#REF!</f>
        <v>#REF!</v>
      </c>
      <c r="U167" s="31" t="e">
        <f aca="false">U170+#REF!+U173+#REF!</f>
        <v>#REF!</v>
      </c>
      <c r="V167" s="31" t="e">
        <f aca="false">V170+#REF!+V173+#REF!</f>
        <v>#REF!</v>
      </c>
    </row>
    <row r="168" s="34" customFormat="true" ht="31.5" hidden="false" customHeight="false" outlineLevel="3" collapsed="false">
      <c r="A168" s="17" t="s">
        <v>21</v>
      </c>
      <c r="B168" s="30" t="s">
        <v>132</v>
      </c>
      <c r="C168" s="30" t="s">
        <v>22</v>
      </c>
      <c r="D168" s="30" t="s">
        <v>18</v>
      </c>
      <c r="E168" s="30"/>
      <c r="F168" s="31" t="n">
        <f aca="false">F169</f>
        <v>150</v>
      </c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</row>
    <row r="169" s="34" customFormat="true" ht="31.5" hidden="false" customHeight="false" outlineLevel="3" collapsed="false">
      <c r="A169" s="17" t="s">
        <v>23</v>
      </c>
      <c r="B169" s="30" t="s">
        <v>132</v>
      </c>
      <c r="C169" s="30" t="s">
        <v>24</v>
      </c>
      <c r="D169" s="30" t="s">
        <v>18</v>
      </c>
      <c r="E169" s="30"/>
      <c r="F169" s="31" t="n">
        <f aca="false">F170</f>
        <v>150</v>
      </c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</row>
    <row r="170" s="34" customFormat="true" ht="33" hidden="false" customHeight="true" outlineLevel="4" collapsed="false">
      <c r="A170" s="35" t="s">
        <v>133</v>
      </c>
      <c r="B170" s="40" t="s">
        <v>132</v>
      </c>
      <c r="C170" s="40" t="s">
        <v>134</v>
      </c>
      <c r="D170" s="40" t="s">
        <v>18</v>
      </c>
      <c r="E170" s="40"/>
      <c r="F170" s="41" t="n">
        <f aca="false">F171</f>
        <v>150</v>
      </c>
      <c r="G170" s="19" t="n">
        <f aca="false">G171</f>
        <v>0</v>
      </c>
      <c r="H170" s="19" t="n">
        <f aca="false">H171</f>
        <v>0</v>
      </c>
      <c r="I170" s="19" t="n">
        <f aca="false">I171</f>
        <v>0</v>
      </c>
      <c r="J170" s="19" t="n">
        <f aca="false">J171</f>
        <v>0</v>
      </c>
      <c r="K170" s="19" t="n">
        <f aca="false">K171</f>
        <v>0</v>
      </c>
      <c r="L170" s="19" t="n">
        <f aca="false">L171</f>
        <v>0</v>
      </c>
      <c r="M170" s="19" t="n">
        <f aca="false">M171</f>
        <v>0</v>
      </c>
      <c r="N170" s="19" t="n">
        <f aca="false">N171</f>
        <v>0</v>
      </c>
      <c r="O170" s="19" t="n">
        <f aca="false">O171</f>
        <v>0</v>
      </c>
      <c r="P170" s="19" t="n">
        <f aca="false">P171</f>
        <v>0</v>
      </c>
      <c r="Q170" s="19" t="n">
        <f aca="false">Q171</f>
        <v>0</v>
      </c>
      <c r="R170" s="19" t="n">
        <f aca="false">R171</f>
        <v>0</v>
      </c>
      <c r="S170" s="19" t="n">
        <f aca="false">S171</f>
        <v>0</v>
      </c>
      <c r="T170" s="19" t="n">
        <f aca="false">T171</f>
        <v>0</v>
      </c>
      <c r="U170" s="19" t="n">
        <f aca="false">U171</f>
        <v>0</v>
      </c>
      <c r="V170" s="19" t="n">
        <f aca="false">V171</f>
        <v>0</v>
      </c>
    </row>
    <row r="171" s="34" customFormat="true" ht="31.5" hidden="false" customHeight="false" outlineLevel="5" collapsed="false">
      <c r="A171" s="24" t="s">
        <v>37</v>
      </c>
      <c r="B171" s="25" t="s">
        <v>132</v>
      </c>
      <c r="C171" s="25" t="s">
        <v>134</v>
      </c>
      <c r="D171" s="25" t="s">
        <v>38</v>
      </c>
      <c r="E171" s="25"/>
      <c r="F171" s="23" t="n">
        <f aca="false">F172</f>
        <v>150</v>
      </c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</row>
    <row r="172" s="34" customFormat="true" ht="31.5" hidden="false" customHeight="false" outlineLevel="5" collapsed="false">
      <c r="A172" s="26" t="s">
        <v>41</v>
      </c>
      <c r="B172" s="27" t="s">
        <v>132</v>
      </c>
      <c r="C172" s="27" t="s">
        <v>134</v>
      </c>
      <c r="D172" s="27" t="s">
        <v>42</v>
      </c>
      <c r="E172" s="27"/>
      <c r="F172" s="28" t="n">
        <v>150</v>
      </c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</row>
    <row r="173" s="34" customFormat="true" ht="15.75" hidden="false" customHeight="false" outlineLevel="5" collapsed="false">
      <c r="A173" s="39" t="s">
        <v>91</v>
      </c>
      <c r="B173" s="30" t="s">
        <v>132</v>
      </c>
      <c r="C173" s="30" t="s">
        <v>17</v>
      </c>
      <c r="D173" s="30" t="s">
        <v>18</v>
      </c>
      <c r="E173" s="30"/>
      <c r="F173" s="31" t="n">
        <f aca="false">F174+F179</f>
        <v>400</v>
      </c>
      <c r="G173" s="31" t="e">
        <f aca="false">#REF!</f>
        <v>#REF!</v>
      </c>
      <c r="H173" s="31" t="e">
        <f aca="false">#REF!</f>
        <v>#REF!</v>
      </c>
      <c r="I173" s="31" t="e">
        <f aca="false">#REF!</f>
        <v>#REF!</v>
      </c>
      <c r="J173" s="31" t="e">
        <f aca="false">#REF!</f>
        <v>#REF!</v>
      </c>
      <c r="K173" s="31" t="e">
        <f aca="false">#REF!</f>
        <v>#REF!</v>
      </c>
      <c r="L173" s="31" t="e">
        <f aca="false">#REF!</f>
        <v>#REF!</v>
      </c>
      <c r="M173" s="31" t="e">
        <f aca="false">#REF!</f>
        <v>#REF!</v>
      </c>
      <c r="N173" s="31" t="e">
        <f aca="false">#REF!</f>
        <v>#REF!</v>
      </c>
      <c r="O173" s="31" t="e">
        <f aca="false">#REF!</f>
        <v>#REF!</v>
      </c>
      <c r="P173" s="31" t="e">
        <f aca="false">#REF!</f>
        <v>#REF!</v>
      </c>
      <c r="Q173" s="31" t="e">
        <f aca="false">#REF!</f>
        <v>#REF!</v>
      </c>
      <c r="R173" s="31" t="e">
        <f aca="false">#REF!</f>
        <v>#REF!</v>
      </c>
      <c r="S173" s="31" t="e">
        <f aca="false">#REF!</f>
        <v>#REF!</v>
      </c>
      <c r="T173" s="31" t="e">
        <f aca="false">#REF!</f>
        <v>#REF!</v>
      </c>
      <c r="U173" s="31" t="e">
        <f aca="false">#REF!</f>
        <v>#REF!</v>
      </c>
      <c r="V173" s="31" t="e">
        <f aca="false">#REF!</f>
        <v>#REF!</v>
      </c>
    </row>
    <row r="174" s="34" customFormat="true" ht="33" hidden="false" customHeight="true" outlineLevel="5" collapsed="false">
      <c r="A174" s="20" t="s">
        <v>135</v>
      </c>
      <c r="B174" s="21" t="s">
        <v>132</v>
      </c>
      <c r="C174" s="21" t="s">
        <v>136</v>
      </c>
      <c r="D174" s="21" t="s">
        <v>18</v>
      </c>
      <c r="E174" s="21"/>
      <c r="F174" s="22" t="n">
        <f aca="false">F175+F178</f>
        <v>190</v>
      </c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</row>
    <row r="175" s="34" customFormat="true" ht="53.25" hidden="false" customHeight="true" outlineLevel="5" collapsed="false">
      <c r="A175" s="24" t="s">
        <v>137</v>
      </c>
      <c r="B175" s="25" t="s">
        <v>132</v>
      </c>
      <c r="C175" s="25" t="s">
        <v>138</v>
      </c>
      <c r="D175" s="25" t="s">
        <v>18</v>
      </c>
      <c r="E175" s="25"/>
      <c r="F175" s="23" t="n">
        <f aca="false">F176</f>
        <v>90</v>
      </c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</row>
    <row r="176" s="34" customFormat="true" ht="31.5" hidden="false" customHeight="false" outlineLevel="5" collapsed="false">
      <c r="A176" s="26" t="s">
        <v>37</v>
      </c>
      <c r="B176" s="27" t="s">
        <v>132</v>
      </c>
      <c r="C176" s="27" t="s">
        <v>138</v>
      </c>
      <c r="D176" s="27" t="s">
        <v>38</v>
      </c>
      <c r="E176" s="27"/>
      <c r="F176" s="28" t="n">
        <f aca="false">F177</f>
        <v>90</v>
      </c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</row>
    <row r="177" s="34" customFormat="true" ht="31.5" hidden="false" customHeight="false" outlineLevel="5" collapsed="false">
      <c r="A177" s="26" t="s">
        <v>41</v>
      </c>
      <c r="B177" s="27" t="s">
        <v>132</v>
      </c>
      <c r="C177" s="27" t="s">
        <v>138</v>
      </c>
      <c r="D177" s="27" t="s">
        <v>42</v>
      </c>
      <c r="E177" s="27"/>
      <c r="F177" s="28" t="n">
        <v>90</v>
      </c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</row>
    <row r="178" s="34" customFormat="true" ht="31.5" hidden="false" customHeight="false" outlineLevel="5" collapsed="false">
      <c r="A178" s="24" t="s">
        <v>139</v>
      </c>
      <c r="B178" s="25" t="s">
        <v>132</v>
      </c>
      <c r="C178" s="25" t="s">
        <v>140</v>
      </c>
      <c r="D178" s="25" t="s">
        <v>141</v>
      </c>
      <c r="E178" s="25"/>
      <c r="F178" s="23" t="n">
        <v>100</v>
      </c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</row>
    <row r="179" s="34" customFormat="true" ht="31.5" hidden="false" customHeight="false" outlineLevel="5" collapsed="false">
      <c r="A179" s="20" t="s">
        <v>142</v>
      </c>
      <c r="B179" s="21" t="s">
        <v>132</v>
      </c>
      <c r="C179" s="21" t="s">
        <v>143</v>
      </c>
      <c r="D179" s="21" t="s">
        <v>18</v>
      </c>
      <c r="E179" s="21"/>
      <c r="F179" s="22" t="n">
        <f aca="false">F180</f>
        <v>210</v>
      </c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</row>
    <row r="180" s="34" customFormat="true" ht="47.25" hidden="false" customHeight="false" outlineLevel="5" collapsed="false">
      <c r="A180" s="24" t="s">
        <v>144</v>
      </c>
      <c r="B180" s="25" t="s">
        <v>132</v>
      </c>
      <c r="C180" s="25" t="s">
        <v>145</v>
      </c>
      <c r="D180" s="25" t="s">
        <v>18</v>
      </c>
      <c r="E180" s="25"/>
      <c r="F180" s="23" t="n">
        <f aca="false">F181</f>
        <v>210</v>
      </c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</row>
    <row r="181" s="34" customFormat="true" ht="31.5" hidden="false" customHeight="false" outlineLevel="5" collapsed="false">
      <c r="A181" s="26" t="s">
        <v>37</v>
      </c>
      <c r="B181" s="27" t="s">
        <v>132</v>
      </c>
      <c r="C181" s="27" t="s">
        <v>145</v>
      </c>
      <c r="D181" s="27" t="s">
        <v>38</v>
      </c>
      <c r="E181" s="27"/>
      <c r="F181" s="28" t="n">
        <f aca="false">F182</f>
        <v>210</v>
      </c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</row>
    <row r="182" s="34" customFormat="true" ht="31.5" hidden="false" customHeight="false" outlineLevel="5" collapsed="false">
      <c r="A182" s="26" t="s">
        <v>41</v>
      </c>
      <c r="B182" s="27" t="s">
        <v>132</v>
      </c>
      <c r="C182" s="27" t="s">
        <v>145</v>
      </c>
      <c r="D182" s="27" t="s">
        <v>42</v>
      </c>
      <c r="E182" s="27"/>
      <c r="F182" s="28" t="n">
        <v>210</v>
      </c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</row>
    <row r="183" s="34" customFormat="true" ht="18.75" hidden="false" customHeight="false" outlineLevel="6" collapsed="false">
      <c r="A183" s="10" t="s">
        <v>146</v>
      </c>
      <c r="B183" s="11" t="s">
        <v>147</v>
      </c>
      <c r="C183" s="11" t="s">
        <v>17</v>
      </c>
      <c r="D183" s="11" t="s">
        <v>18</v>
      </c>
      <c r="E183" s="11"/>
      <c r="F183" s="12" t="n">
        <f aca="false">F184</f>
        <v>0.31</v>
      </c>
      <c r="G183" s="12" t="e">
        <f aca="false">#REF!+G184</f>
        <v>#REF!</v>
      </c>
      <c r="H183" s="12" t="e">
        <f aca="false">#REF!+H184</f>
        <v>#REF!</v>
      </c>
      <c r="I183" s="12" t="e">
        <f aca="false">#REF!+I184</f>
        <v>#REF!</v>
      </c>
      <c r="J183" s="12" t="e">
        <f aca="false">#REF!+J184</f>
        <v>#REF!</v>
      </c>
      <c r="K183" s="12" t="e">
        <f aca="false">#REF!+K184</f>
        <v>#REF!</v>
      </c>
      <c r="L183" s="12" t="e">
        <f aca="false">#REF!+L184</f>
        <v>#REF!</v>
      </c>
      <c r="M183" s="12" t="e">
        <f aca="false">#REF!+M184</f>
        <v>#REF!</v>
      </c>
      <c r="N183" s="12" t="e">
        <f aca="false">#REF!+N184</f>
        <v>#REF!</v>
      </c>
      <c r="O183" s="12" t="e">
        <f aca="false">#REF!+O184</f>
        <v>#REF!</v>
      </c>
      <c r="P183" s="12" t="e">
        <f aca="false">#REF!+P184</f>
        <v>#REF!</v>
      </c>
      <c r="Q183" s="12" t="e">
        <f aca="false">#REF!+Q184</f>
        <v>#REF!</v>
      </c>
      <c r="R183" s="12" t="e">
        <f aca="false">#REF!+R184</f>
        <v>#REF!</v>
      </c>
      <c r="S183" s="12" t="e">
        <f aca="false">#REF!+S184</f>
        <v>#REF!</v>
      </c>
      <c r="T183" s="12" t="e">
        <f aca="false">#REF!+T184</f>
        <v>#REF!</v>
      </c>
      <c r="U183" s="12" t="e">
        <f aca="false">#REF!+U184</f>
        <v>#REF!</v>
      </c>
      <c r="V183" s="12" t="e">
        <f aca="false">#REF!+V184</f>
        <v>#REF!</v>
      </c>
    </row>
    <row r="184" s="34" customFormat="true" ht="17.25" hidden="false" customHeight="true" outlineLevel="3" collapsed="false">
      <c r="A184" s="29" t="s">
        <v>148</v>
      </c>
      <c r="B184" s="30" t="s">
        <v>149</v>
      </c>
      <c r="C184" s="30" t="s">
        <v>17</v>
      </c>
      <c r="D184" s="30" t="s">
        <v>18</v>
      </c>
      <c r="E184" s="30"/>
      <c r="F184" s="31" t="n">
        <f aca="false">F190+F185</f>
        <v>0.31</v>
      </c>
      <c r="G184" s="31" t="e">
        <f aca="false">#REF!+G190</f>
        <v>#REF!</v>
      </c>
      <c r="H184" s="31" t="e">
        <f aca="false">#REF!+H190</f>
        <v>#REF!</v>
      </c>
      <c r="I184" s="31" t="e">
        <f aca="false">#REF!+I190</f>
        <v>#REF!</v>
      </c>
      <c r="J184" s="31" t="e">
        <f aca="false">#REF!+J190</f>
        <v>#REF!</v>
      </c>
      <c r="K184" s="31" t="e">
        <f aca="false">#REF!+K190</f>
        <v>#REF!</v>
      </c>
      <c r="L184" s="31" t="e">
        <f aca="false">#REF!+L190</f>
        <v>#REF!</v>
      </c>
      <c r="M184" s="31" t="e">
        <f aca="false">#REF!+M190</f>
        <v>#REF!</v>
      </c>
      <c r="N184" s="31" t="e">
        <f aca="false">#REF!+N190</f>
        <v>#REF!</v>
      </c>
      <c r="O184" s="31" t="e">
        <f aca="false">#REF!+O190</f>
        <v>#REF!</v>
      </c>
      <c r="P184" s="31" t="e">
        <f aca="false">#REF!+P190</f>
        <v>#REF!</v>
      </c>
      <c r="Q184" s="31" t="e">
        <f aca="false">#REF!+Q190</f>
        <v>#REF!</v>
      </c>
      <c r="R184" s="31" t="e">
        <f aca="false">#REF!+R190</f>
        <v>#REF!</v>
      </c>
      <c r="S184" s="31" t="e">
        <f aca="false">#REF!+S190</f>
        <v>#REF!</v>
      </c>
      <c r="T184" s="31" t="e">
        <f aca="false">#REF!+T190</f>
        <v>#REF!</v>
      </c>
      <c r="U184" s="31" t="e">
        <f aca="false">#REF!+U190</f>
        <v>#REF!</v>
      </c>
      <c r="V184" s="31" t="e">
        <f aca="false">#REF!+V190</f>
        <v>#REF!</v>
      </c>
    </row>
    <row r="185" s="34" customFormat="true" ht="17.25" hidden="false" customHeight="true" outlineLevel="3" collapsed="false">
      <c r="A185" s="17" t="s">
        <v>21</v>
      </c>
      <c r="B185" s="30" t="s">
        <v>149</v>
      </c>
      <c r="C185" s="30" t="s">
        <v>22</v>
      </c>
      <c r="D185" s="30" t="s">
        <v>18</v>
      </c>
      <c r="E185" s="30"/>
      <c r="F185" s="31" t="n">
        <f aca="false">F186</f>
        <v>0.31</v>
      </c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</row>
    <row r="186" s="34" customFormat="true" ht="17.25" hidden="false" customHeight="true" outlineLevel="3" collapsed="false">
      <c r="A186" s="17" t="s">
        <v>23</v>
      </c>
      <c r="B186" s="30" t="s">
        <v>149</v>
      </c>
      <c r="C186" s="30" t="s">
        <v>24</v>
      </c>
      <c r="D186" s="30" t="s">
        <v>18</v>
      </c>
      <c r="E186" s="30"/>
      <c r="F186" s="31" t="n">
        <f aca="false">F187</f>
        <v>0.31</v>
      </c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</row>
    <row r="187" s="34" customFormat="true" ht="50.25" hidden="false" customHeight="true" outlineLevel="3" collapsed="false">
      <c r="A187" s="35" t="s">
        <v>150</v>
      </c>
      <c r="B187" s="21" t="s">
        <v>149</v>
      </c>
      <c r="C187" s="21" t="s">
        <v>151</v>
      </c>
      <c r="D187" s="21" t="s">
        <v>18</v>
      </c>
      <c r="E187" s="21"/>
      <c r="F187" s="22" t="n">
        <f aca="false">F188</f>
        <v>0.31</v>
      </c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</row>
    <row r="188" s="34" customFormat="true" ht="18" hidden="false" customHeight="true" outlineLevel="3" collapsed="false">
      <c r="A188" s="24" t="s">
        <v>37</v>
      </c>
      <c r="B188" s="25" t="s">
        <v>149</v>
      </c>
      <c r="C188" s="25" t="s">
        <v>151</v>
      </c>
      <c r="D188" s="25" t="s">
        <v>38</v>
      </c>
      <c r="E188" s="25"/>
      <c r="F188" s="23" t="n">
        <f aca="false">F189</f>
        <v>0.31</v>
      </c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</row>
    <row r="189" s="34" customFormat="true" ht="17.25" hidden="false" customHeight="true" outlineLevel="3" collapsed="false">
      <c r="A189" s="26" t="s">
        <v>29</v>
      </c>
      <c r="B189" s="27" t="s">
        <v>149</v>
      </c>
      <c r="C189" s="27" t="s">
        <v>151</v>
      </c>
      <c r="D189" s="27" t="s">
        <v>30</v>
      </c>
      <c r="E189" s="27"/>
      <c r="F189" s="28" t="n">
        <v>0.31</v>
      </c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</row>
    <row r="190" s="34" customFormat="true" ht="15.75" hidden="false" customHeight="false" outlineLevel="4" collapsed="false">
      <c r="A190" s="39" t="s">
        <v>152</v>
      </c>
      <c r="B190" s="18" t="s">
        <v>149</v>
      </c>
      <c r="C190" s="18" t="s">
        <v>17</v>
      </c>
      <c r="D190" s="18" t="s">
        <v>18</v>
      </c>
      <c r="E190" s="18"/>
      <c r="F190" s="19" t="n">
        <f aca="false">F191</f>
        <v>0</v>
      </c>
      <c r="G190" s="19" t="e">
        <f aca="false">#REF!</f>
        <v>#REF!</v>
      </c>
      <c r="H190" s="19" t="e">
        <f aca="false">#REF!</f>
        <v>#REF!</v>
      </c>
      <c r="I190" s="19" t="e">
        <f aca="false">#REF!</f>
        <v>#REF!</v>
      </c>
      <c r="J190" s="19" t="e">
        <f aca="false">#REF!</f>
        <v>#REF!</v>
      </c>
      <c r="K190" s="19" t="e">
        <f aca="false">#REF!</f>
        <v>#REF!</v>
      </c>
      <c r="L190" s="19" t="e">
        <f aca="false">#REF!</f>
        <v>#REF!</v>
      </c>
      <c r="M190" s="19" t="e">
        <f aca="false">#REF!</f>
        <v>#REF!</v>
      </c>
      <c r="N190" s="19" t="e">
        <f aca="false">#REF!</f>
        <v>#REF!</v>
      </c>
      <c r="O190" s="19" t="e">
        <f aca="false">#REF!</f>
        <v>#REF!</v>
      </c>
      <c r="P190" s="19" t="e">
        <f aca="false">#REF!</f>
        <v>#REF!</v>
      </c>
      <c r="Q190" s="19" t="e">
        <f aca="false">#REF!</f>
        <v>#REF!</v>
      </c>
      <c r="R190" s="19" t="e">
        <f aca="false">#REF!</f>
        <v>#REF!</v>
      </c>
      <c r="S190" s="19" t="e">
        <f aca="false">#REF!</f>
        <v>#REF!</v>
      </c>
      <c r="T190" s="19" t="e">
        <f aca="false">#REF!</f>
        <v>#REF!</v>
      </c>
      <c r="U190" s="19" t="e">
        <f aca="false">#REF!</f>
        <v>#REF!</v>
      </c>
      <c r="V190" s="19" t="e">
        <f aca="false">#REF!</f>
        <v>#REF!</v>
      </c>
    </row>
    <row r="191" s="34" customFormat="true" ht="31.5" hidden="false" customHeight="false" outlineLevel="5" collapsed="false">
      <c r="A191" s="20" t="s">
        <v>153</v>
      </c>
      <c r="B191" s="21" t="s">
        <v>149</v>
      </c>
      <c r="C191" s="21" t="s">
        <v>154</v>
      </c>
      <c r="D191" s="21" t="s">
        <v>18</v>
      </c>
      <c r="E191" s="21"/>
      <c r="F191" s="22" t="n">
        <f aca="false">F192</f>
        <v>0</v>
      </c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</row>
    <row r="192" s="34" customFormat="true" ht="78.75" hidden="false" customHeight="false" outlineLevel="5" collapsed="false">
      <c r="A192" s="24" t="s">
        <v>155</v>
      </c>
      <c r="B192" s="25" t="s">
        <v>149</v>
      </c>
      <c r="C192" s="25" t="s">
        <v>156</v>
      </c>
      <c r="D192" s="25" t="s">
        <v>18</v>
      </c>
      <c r="E192" s="25"/>
      <c r="F192" s="23" t="n">
        <f aca="false">F193</f>
        <v>0</v>
      </c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</row>
    <row r="193" s="34" customFormat="true" ht="15.75" hidden="false" customHeight="false" outlineLevel="5" collapsed="false">
      <c r="A193" s="26" t="s">
        <v>157</v>
      </c>
      <c r="B193" s="27" t="s">
        <v>149</v>
      </c>
      <c r="C193" s="27" t="s">
        <v>156</v>
      </c>
      <c r="D193" s="27" t="s">
        <v>158</v>
      </c>
      <c r="E193" s="27"/>
      <c r="F193" s="28" t="n">
        <v>0</v>
      </c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</row>
    <row r="194" s="34" customFormat="true" ht="18.75" hidden="false" customHeight="false" outlineLevel="6" collapsed="false">
      <c r="A194" s="10" t="s">
        <v>159</v>
      </c>
      <c r="B194" s="11" t="s">
        <v>160</v>
      </c>
      <c r="C194" s="11" t="s">
        <v>17</v>
      </c>
      <c r="D194" s="11" t="s">
        <v>18</v>
      </c>
      <c r="E194" s="11"/>
      <c r="F194" s="12" t="n">
        <f aca="false">F195+F211+F247+F252+F266</f>
        <v>385509.27</v>
      </c>
      <c r="G194" s="12" t="e">
        <f aca="false">G196+G211+G252+G266</f>
        <v>#REF!</v>
      </c>
      <c r="H194" s="12" t="e">
        <f aca="false">H196+H211+H252+H266</f>
        <v>#REF!</v>
      </c>
      <c r="I194" s="12" t="e">
        <f aca="false">I196+I211+I252+I266</f>
        <v>#REF!</v>
      </c>
      <c r="J194" s="12" t="e">
        <f aca="false">J196+J211+J252+J266</f>
        <v>#REF!</v>
      </c>
      <c r="K194" s="12" t="e">
        <f aca="false">K196+K211+K252+K266</f>
        <v>#REF!</v>
      </c>
      <c r="L194" s="12" t="e">
        <f aca="false">L196+L211+L252+L266</f>
        <v>#REF!</v>
      </c>
      <c r="M194" s="12" t="e">
        <f aca="false">M196+M211+M252+M266</f>
        <v>#REF!</v>
      </c>
      <c r="N194" s="12" t="e">
        <f aca="false">N196+N211+N252+N266</f>
        <v>#REF!</v>
      </c>
      <c r="O194" s="12" t="e">
        <f aca="false">O196+O211+O252+O266</f>
        <v>#REF!</v>
      </c>
      <c r="P194" s="12" t="e">
        <f aca="false">P196+P211+P252+P266</f>
        <v>#REF!</v>
      </c>
      <c r="Q194" s="12" t="e">
        <f aca="false">Q196+Q211+Q252+Q266</f>
        <v>#REF!</v>
      </c>
      <c r="R194" s="12" t="e">
        <f aca="false">R196+R211+R252+R266</f>
        <v>#REF!</v>
      </c>
      <c r="S194" s="12" t="e">
        <f aca="false">S196+S211+S252+S266</f>
        <v>#REF!</v>
      </c>
      <c r="T194" s="12" t="e">
        <f aca="false">T196+T211+T252+T266</f>
        <v>#REF!</v>
      </c>
      <c r="U194" s="12" t="e">
        <f aca="false">U196+U211+U252+U266</f>
        <v>#REF!</v>
      </c>
      <c r="V194" s="12" t="e">
        <f aca="false">V196+V211+V252+V266</f>
        <v>#REF!</v>
      </c>
    </row>
    <row r="195" s="34" customFormat="true" ht="18.75" hidden="false" customHeight="false" outlineLevel="6" collapsed="false">
      <c r="A195" s="10" t="s">
        <v>161</v>
      </c>
      <c r="B195" s="11" t="s">
        <v>162</v>
      </c>
      <c r="C195" s="11" t="s">
        <v>17</v>
      </c>
      <c r="D195" s="11" t="s">
        <v>18</v>
      </c>
      <c r="E195" s="11"/>
      <c r="F195" s="12" t="n">
        <f aca="false">F196</f>
        <v>71699.09</v>
      </c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</row>
    <row r="196" s="34" customFormat="true" ht="15.75" hidden="false" customHeight="false" outlineLevel="6" collapsed="false">
      <c r="A196" s="68" t="s">
        <v>163</v>
      </c>
      <c r="B196" s="30" t="s">
        <v>162</v>
      </c>
      <c r="C196" s="30" t="s">
        <v>164</v>
      </c>
      <c r="D196" s="30" t="s">
        <v>18</v>
      </c>
      <c r="E196" s="30"/>
      <c r="F196" s="31" t="n">
        <f aca="false">F197</f>
        <v>71699.09</v>
      </c>
      <c r="G196" s="31" t="n">
        <f aca="false">G197</f>
        <v>0</v>
      </c>
      <c r="H196" s="31" t="n">
        <f aca="false">H197</f>
        <v>0</v>
      </c>
      <c r="I196" s="31" t="n">
        <f aca="false">I197</f>
        <v>0</v>
      </c>
      <c r="J196" s="31" t="n">
        <f aca="false">J197</f>
        <v>0</v>
      </c>
      <c r="K196" s="31" t="n">
        <f aca="false">K197</f>
        <v>0</v>
      </c>
      <c r="L196" s="31" t="n">
        <f aca="false">L197</f>
        <v>0</v>
      </c>
      <c r="M196" s="31" t="n">
        <f aca="false">M197</f>
        <v>0</v>
      </c>
      <c r="N196" s="31" t="n">
        <f aca="false">N197</f>
        <v>0</v>
      </c>
      <c r="O196" s="31" t="n">
        <f aca="false">O197</f>
        <v>0</v>
      </c>
      <c r="P196" s="31" t="n">
        <f aca="false">P197</f>
        <v>0</v>
      </c>
      <c r="Q196" s="31" t="n">
        <f aca="false">Q197</f>
        <v>0</v>
      </c>
      <c r="R196" s="31" t="n">
        <f aca="false">R197</f>
        <v>0</v>
      </c>
      <c r="S196" s="31" t="n">
        <f aca="false">S197</f>
        <v>0</v>
      </c>
      <c r="T196" s="31" t="n">
        <f aca="false">T197</f>
        <v>0</v>
      </c>
      <c r="U196" s="31" t="n">
        <f aca="false">U197</f>
        <v>0</v>
      </c>
      <c r="V196" s="31" t="n">
        <f aca="false">V197</f>
        <v>0</v>
      </c>
    </row>
    <row r="197" s="34" customFormat="true" ht="19.5" hidden="false" customHeight="true" outlineLevel="6" collapsed="false">
      <c r="A197" s="68" t="s">
        <v>165</v>
      </c>
      <c r="B197" s="18" t="s">
        <v>162</v>
      </c>
      <c r="C197" s="18" t="s">
        <v>166</v>
      </c>
      <c r="D197" s="18" t="s">
        <v>18</v>
      </c>
      <c r="E197" s="18"/>
      <c r="F197" s="19" t="n">
        <f aca="false">F198+F201+F204</f>
        <v>71699.09</v>
      </c>
      <c r="G197" s="19" t="n">
        <f aca="false">G198</f>
        <v>0</v>
      </c>
      <c r="H197" s="19" t="n">
        <f aca="false">H198</f>
        <v>0</v>
      </c>
      <c r="I197" s="19" t="n">
        <f aca="false">I198</f>
        <v>0</v>
      </c>
      <c r="J197" s="19" t="n">
        <f aca="false">J198</f>
        <v>0</v>
      </c>
      <c r="K197" s="19" t="n">
        <f aca="false">K198</f>
        <v>0</v>
      </c>
      <c r="L197" s="19" t="n">
        <f aca="false">L198</f>
        <v>0</v>
      </c>
      <c r="M197" s="19" t="n">
        <f aca="false">M198</f>
        <v>0</v>
      </c>
      <c r="N197" s="19" t="n">
        <f aca="false">N198</f>
        <v>0</v>
      </c>
      <c r="O197" s="19" t="n">
        <f aca="false">O198</f>
        <v>0</v>
      </c>
      <c r="P197" s="19" t="n">
        <f aca="false">P198</f>
        <v>0</v>
      </c>
      <c r="Q197" s="19" t="n">
        <f aca="false">Q198</f>
        <v>0</v>
      </c>
      <c r="R197" s="19" t="n">
        <f aca="false">R198</f>
        <v>0</v>
      </c>
      <c r="S197" s="19" t="n">
        <f aca="false">S198</f>
        <v>0</v>
      </c>
      <c r="T197" s="19" t="n">
        <f aca="false">T198</f>
        <v>0</v>
      </c>
      <c r="U197" s="19" t="n">
        <f aca="false">U198</f>
        <v>0</v>
      </c>
      <c r="V197" s="19" t="n">
        <f aca="false">V198</f>
        <v>0</v>
      </c>
    </row>
    <row r="198" s="34" customFormat="true" ht="31.5" hidden="false" customHeight="false" outlineLevel="6" collapsed="false">
      <c r="A198" s="20" t="s">
        <v>167</v>
      </c>
      <c r="B198" s="21" t="s">
        <v>162</v>
      </c>
      <c r="C198" s="21" t="s">
        <v>168</v>
      </c>
      <c r="D198" s="21" t="s">
        <v>18</v>
      </c>
      <c r="E198" s="21"/>
      <c r="F198" s="22" t="n">
        <f aca="false">F199</f>
        <v>24599.76</v>
      </c>
      <c r="G198" s="23" t="n">
        <f aca="false">G200</f>
        <v>0</v>
      </c>
      <c r="H198" s="23" t="n">
        <f aca="false">H200</f>
        <v>0</v>
      </c>
      <c r="I198" s="23" t="n">
        <f aca="false">I200</f>
        <v>0</v>
      </c>
      <c r="J198" s="23" t="n">
        <f aca="false">J200</f>
        <v>0</v>
      </c>
      <c r="K198" s="23" t="n">
        <f aca="false">K200</f>
        <v>0</v>
      </c>
      <c r="L198" s="23" t="n">
        <f aca="false">L200</f>
        <v>0</v>
      </c>
      <c r="M198" s="23" t="n">
        <f aca="false">M200</f>
        <v>0</v>
      </c>
      <c r="N198" s="23" t="n">
        <f aca="false">N200</f>
        <v>0</v>
      </c>
      <c r="O198" s="23" t="n">
        <f aca="false">O200</f>
        <v>0</v>
      </c>
      <c r="P198" s="23" t="n">
        <f aca="false">P200</f>
        <v>0</v>
      </c>
      <c r="Q198" s="23" t="n">
        <f aca="false">Q200</f>
        <v>0</v>
      </c>
      <c r="R198" s="23" t="n">
        <f aca="false">R200</f>
        <v>0</v>
      </c>
      <c r="S198" s="23" t="n">
        <f aca="false">S200</f>
        <v>0</v>
      </c>
      <c r="T198" s="23" t="n">
        <f aca="false">T200</f>
        <v>0</v>
      </c>
      <c r="U198" s="23" t="n">
        <f aca="false">U200</f>
        <v>0</v>
      </c>
      <c r="V198" s="23" t="n">
        <f aca="false">V200</f>
        <v>0</v>
      </c>
    </row>
    <row r="199" s="34" customFormat="true" ht="15.75" hidden="false" customHeight="false" outlineLevel="6" collapsed="false">
      <c r="A199" s="24" t="s">
        <v>169</v>
      </c>
      <c r="B199" s="25" t="s">
        <v>162</v>
      </c>
      <c r="C199" s="25" t="s">
        <v>168</v>
      </c>
      <c r="D199" s="25" t="s">
        <v>170</v>
      </c>
      <c r="E199" s="25"/>
      <c r="F199" s="23" t="n">
        <f aca="false">F200</f>
        <v>24599.76</v>
      </c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</row>
    <row r="200" s="34" customFormat="true" ht="47.25" hidden="false" customHeight="false" outlineLevel="6" collapsed="false">
      <c r="A200" s="69" t="s">
        <v>171</v>
      </c>
      <c r="B200" s="27" t="s">
        <v>162</v>
      </c>
      <c r="C200" s="27" t="s">
        <v>168</v>
      </c>
      <c r="D200" s="27" t="s">
        <v>172</v>
      </c>
      <c r="E200" s="27"/>
      <c r="F200" s="28" t="n">
        <v>24599.76</v>
      </c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</row>
    <row r="201" s="34" customFormat="true" ht="63" hidden="false" customHeight="false" outlineLevel="6" collapsed="false">
      <c r="A201" s="35" t="s">
        <v>173</v>
      </c>
      <c r="B201" s="21" t="s">
        <v>162</v>
      </c>
      <c r="C201" s="21" t="s">
        <v>174</v>
      </c>
      <c r="D201" s="21" t="s">
        <v>18</v>
      </c>
      <c r="E201" s="21"/>
      <c r="F201" s="22" t="n">
        <f aca="false">F202</f>
        <v>46802</v>
      </c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</row>
    <row r="202" s="34" customFormat="true" ht="15.75" hidden="false" customHeight="false" outlineLevel="6" collapsed="false">
      <c r="A202" s="24" t="s">
        <v>169</v>
      </c>
      <c r="B202" s="25" t="s">
        <v>162</v>
      </c>
      <c r="C202" s="25" t="s">
        <v>174</v>
      </c>
      <c r="D202" s="25" t="s">
        <v>170</v>
      </c>
      <c r="E202" s="25"/>
      <c r="F202" s="23" t="n">
        <f aca="false">F203</f>
        <v>46802</v>
      </c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</row>
    <row r="203" s="34" customFormat="true" ht="47.25" hidden="false" customHeight="false" outlineLevel="6" collapsed="false">
      <c r="A203" s="69" t="s">
        <v>171</v>
      </c>
      <c r="B203" s="27" t="s">
        <v>162</v>
      </c>
      <c r="C203" s="27" t="s">
        <v>174</v>
      </c>
      <c r="D203" s="27" t="s">
        <v>172</v>
      </c>
      <c r="E203" s="27"/>
      <c r="F203" s="28" t="n">
        <v>46802</v>
      </c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</row>
    <row r="204" s="34" customFormat="true" ht="31.5" hidden="false" customHeight="false" outlineLevel="6" collapsed="false">
      <c r="A204" s="70" t="s">
        <v>175</v>
      </c>
      <c r="B204" s="21" t="s">
        <v>162</v>
      </c>
      <c r="C204" s="21" t="s">
        <v>176</v>
      </c>
      <c r="D204" s="21" t="s">
        <v>18</v>
      </c>
      <c r="E204" s="21"/>
      <c r="F204" s="22" t="n">
        <f aca="false">F205</f>
        <v>297.33</v>
      </c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</row>
    <row r="205" s="34" customFormat="true" ht="15.75" hidden="false" customHeight="false" outlineLevel="6" collapsed="false">
      <c r="A205" s="24" t="s">
        <v>169</v>
      </c>
      <c r="B205" s="25" t="s">
        <v>162</v>
      </c>
      <c r="C205" s="25" t="s">
        <v>176</v>
      </c>
      <c r="D205" s="25" t="s">
        <v>170</v>
      </c>
      <c r="E205" s="25"/>
      <c r="F205" s="23" t="n">
        <f aca="false">F206</f>
        <v>297.33</v>
      </c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</row>
    <row r="206" s="34" customFormat="true" ht="15.75" hidden="false" customHeight="false" outlineLevel="6" collapsed="false">
      <c r="A206" s="71" t="s">
        <v>177</v>
      </c>
      <c r="B206" s="27" t="s">
        <v>162</v>
      </c>
      <c r="C206" s="27" t="s">
        <v>176</v>
      </c>
      <c r="D206" s="27" t="s">
        <v>178</v>
      </c>
      <c r="E206" s="27"/>
      <c r="F206" s="28" t="n">
        <v>297.33</v>
      </c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</row>
    <row r="207" s="34" customFormat="true" ht="47.25" hidden="false" customHeight="false" outlineLevel="6" collapsed="false">
      <c r="A207" s="72" t="s">
        <v>179</v>
      </c>
      <c r="B207" s="30" t="s">
        <v>162</v>
      </c>
      <c r="C207" s="30" t="s">
        <v>180</v>
      </c>
      <c r="D207" s="30" t="s">
        <v>18</v>
      </c>
      <c r="E207" s="30"/>
      <c r="F207" s="31" t="n">
        <f aca="false">F208</f>
        <v>0</v>
      </c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</row>
    <row r="208" s="34" customFormat="true" ht="31.5" hidden="false" customHeight="false" outlineLevel="6" collapsed="false">
      <c r="A208" s="70" t="s">
        <v>181</v>
      </c>
      <c r="B208" s="21" t="s">
        <v>162</v>
      </c>
      <c r="C208" s="21" t="s">
        <v>182</v>
      </c>
      <c r="D208" s="21" t="s">
        <v>18</v>
      </c>
      <c r="E208" s="21"/>
      <c r="F208" s="22" t="n">
        <f aca="false">F209</f>
        <v>0</v>
      </c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</row>
    <row r="209" s="34" customFormat="true" ht="15.75" hidden="false" customHeight="false" outlineLevel="6" collapsed="false">
      <c r="A209" s="24" t="s">
        <v>169</v>
      </c>
      <c r="B209" s="25" t="s">
        <v>162</v>
      </c>
      <c r="C209" s="25" t="s">
        <v>182</v>
      </c>
      <c r="D209" s="25" t="s">
        <v>170</v>
      </c>
      <c r="E209" s="25"/>
      <c r="F209" s="23" t="n">
        <f aca="false">F210</f>
        <v>0</v>
      </c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</row>
    <row r="210" s="34" customFormat="true" ht="15.75" hidden="false" customHeight="false" outlineLevel="6" collapsed="false">
      <c r="A210" s="71" t="s">
        <v>177</v>
      </c>
      <c r="B210" s="27" t="s">
        <v>162</v>
      </c>
      <c r="C210" s="27" t="s">
        <v>182</v>
      </c>
      <c r="D210" s="27" t="s">
        <v>178</v>
      </c>
      <c r="E210" s="27"/>
      <c r="F210" s="28" t="n">
        <v>0</v>
      </c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</row>
    <row r="211" s="34" customFormat="true" ht="15.75" hidden="false" customHeight="false" outlineLevel="6" collapsed="false">
      <c r="A211" s="73" t="s">
        <v>183</v>
      </c>
      <c r="B211" s="43" t="s">
        <v>184</v>
      </c>
      <c r="C211" s="43" t="s">
        <v>17</v>
      </c>
      <c r="D211" s="43" t="s">
        <v>18</v>
      </c>
      <c r="E211" s="43"/>
      <c r="F211" s="45" t="n">
        <f aca="false">F212+F243</f>
        <v>296611.59</v>
      </c>
      <c r="G211" s="31" t="e">
        <f aca="false">G213+#REF!+G243+#REF!+#REF!+#REF!+#REF!</f>
        <v>#REF!</v>
      </c>
      <c r="H211" s="31" t="e">
        <f aca="false">H213+#REF!+H243+#REF!+#REF!+#REF!+#REF!</f>
        <v>#REF!</v>
      </c>
      <c r="I211" s="31" t="e">
        <f aca="false">I213+#REF!+I243+#REF!+#REF!+#REF!+#REF!</f>
        <v>#REF!</v>
      </c>
      <c r="J211" s="31" t="e">
        <f aca="false">J213+#REF!+J243+#REF!+#REF!+#REF!+#REF!</f>
        <v>#REF!</v>
      </c>
      <c r="K211" s="31" t="e">
        <f aca="false">K213+#REF!+K243+#REF!+#REF!+#REF!+#REF!</f>
        <v>#REF!</v>
      </c>
      <c r="L211" s="31" t="e">
        <f aca="false">L213+#REF!+L243+#REF!+#REF!+#REF!+#REF!</f>
        <v>#REF!</v>
      </c>
      <c r="M211" s="31" t="e">
        <f aca="false">M213+#REF!+M243+#REF!+#REF!+#REF!+#REF!</f>
        <v>#REF!</v>
      </c>
      <c r="N211" s="31" t="e">
        <f aca="false">N213+#REF!+N243+#REF!+#REF!+#REF!+#REF!</f>
        <v>#REF!</v>
      </c>
      <c r="O211" s="31" t="e">
        <f aca="false">O213+#REF!+O243+#REF!+#REF!+#REF!+#REF!</f>
        <v>#REF!</v>
      </c>
      <c r="P211" s="31" t="e">
        <f aca="false">P213+#REF!+P243+#REF!+#REF!+#REF!+#REF!</f>
        <v>#REF!</v>
      </c>
      <c r="Q211" s="31" t="e">
        <f aca="false">Q213+#REF!+Q243+#REF!+#REF!+#REF!+#REF!</f>
        <v>#REF!</v>
      </c>
      <c r="R211" s="31" t="e">
        <f aca="false">R213+#REF!+R243+#REF!+#REF!+#REF!+#REF!</f>
        <v>#REF!</v>
      </c>
      <c r="S211" s="31" t="e">
        <f aca="false">S213+#REF!+S243+#REF!+#REF!+#REF!+#REF!</f>
        <v>#REF!</v>
      </c>
      <c r="T211" s="31" t="e">
        <f aca="false">T213+#REF!+T243+#REF!+#REF!+#REF!+#REF!</f>
        <v>#REF!</v>
      </c>
      <c r="U211" s="31" t="e">
        <f aca="false">U213+#REF!+U243+#REF!+#REF!+#REF!+#REF!</f>
        <v>#REF!</v>
      </c>
      <c r="V211" s="31" t="e">
        <f aca="false">V213+#REF!+V243+#REF!+#REF!+#REF!+#REF!</f>
        <v>#REF!</v>
      </c>
    </row>
    <row r="212" s="34" customFormat="true" ht="15.75" hidden="false" customHeight="false" outlineLevel="6" collapsed="false">
      <c r="A212" s="68" t="s">
        <v>163</v>
      </c>
      <c r="B212" s="30" t="s">
        <v>184</v>
      </c>
      <c r="C212" s="30" t="s">
        <v>164</v>
      </c>
      <c r="D212" s="30" t="s">
        <v>18</v>
      </c>
      <c r="E212" s="30"/>
      <c r="F212" s="31" t="n">
        <f aca="false">F213+F239</f>
        <v>287279.79</v>
      </c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</row>
    <row r="213" s="34" customFormat="true" ht="15.75" hidden="false" customHeight="false" outlineLevel="6" collapsed="false">
      <c r="A213" s="74" t="s">
        <v>185</v>
      </c>
      <c r="B213" s="18" t="s">
        <v>184</v>
      </c>
      <c r="C213" s="18" t="s">
        <v>186</v>
      </c>
      <c r="D213" s="18" t="s">
        <v>18</v>
      </c>
      <c r="E213" s="18"/>
      <c r="F213" s="19" t="n">
        <f aca="false">F214+F223+F226+F231</f>
        <v>268519.89</v>
      </c>
      <c r="G213" s="19" t="n">
        <f aca="false">G214</f>
        <v>0</v>
      </c>
      <c r="H213" s="19" t="n">
        <f aca="false">H214</f>
        <v>0</v>
      </c>
      <c r="I213" s="19" t="n">
        <f aca="false">I214</f>
        <v>0</v>
      </c>
      <c r="J213" s="19" t="n">
        <f aca="false">J214</f>
        <v>0</v>
      </c>
      <c r="K213" s="19" t="n">
        <f aca="false">K214</f>
        <v>0</v>
      </c>
      <c r="L213" s="19" t="n">
        <f aca="false">L214</f>
        <v>0</v>
      </c>
      <c r="M213" s="19" t="n">
        <f aca="false">M214</f>
        <v>0</v>
      </c>
      <c r="N213" s="19" t="n">
        <f aca="false">N214</f>
        <v>0</v>
      </c>
      <c r="O213" s="19" t="n">
        <f aca="false">O214</f>
        <v>0</v>
      </c>
      <c r="P213" s="19" t="n">
        <f aca="false">P214</f>
        <v>0</v>
      </c>
      <c r="Q213" s="19" t="n">
        <f aca="false">Q214</f>
        <v>0</v>
      </c>
      <c r="R213" s="19" t="n">
        <f aca="false">R214</f>
        <v>0</v>
      </c>
      <c r="S213" s="19" t="n">
        <f aca="false">S214</f>
        <v>0</v>
      </c>
      <c r="T213" s="19" t="n">
        <f aca="false">T214</f>
        <v>0</v>
      </c>
      <c r="U213" s="19" t="n">
        <f aca="false">U214</f>
        <v>0</v>
      </c>
      <c r="V213" s="19" t="n">
        <f aca="false">V214</f>
        <v>0</v>
      </c>
    </row>
    <row r="214" s="34" customFormat="true" ht="31.5" hidden="false" customHeight="false" outlineLevel="6" collapsed="false">
      <c r="A214" s="20" t="s">
        <v>79</v>
      </c>
      <c r="B214" s="21" t="s">
        <v>184</v>
      </c>
      <c r="C214" s="21" t="s">
        <v>187</v>
      </c>
      <c r="D214" s="21" t="s">
        <v>18</v>
      </c>
      <c r="E214" s="21"/>
      <c r="F214" s="22" t="n">
        <f aca="false">F215+F217+F220</f>
        <v>37423.77</v>
      </c>
      <c r="G214" s="23" t="n">
        <f aca="false">G215</f>
        <v>0</v>
      </c>
      <c r="H214" s="23" t="n">
        <f aca="false">H215</f>
        <v>0</v>
      </c>
      <c r="I214" s="23" t="n">
        <f aca="false">I215</f>
        <v>0</v>
      </c>
      <c r="J214" s="23" t="n">
        <f aca="false">J215</f>
        <v>0</v>
      </c>
      <c r="K214" s="23" t="n">
        <f aca="false">K215</f>
        <v>0</v>
      </c>
      <c r="L214" s="23" t="n">
        <f aca="false">L215</f>
        <v>0</v>
      </c>
      <c r="M214" s="23" t="n">
        <f aca="false">M215</f>
        <v>0</v>
      </c>
      <c r="N214" s="23" t="n">
        <f aca="false">N215</f>
        <v>0</v>
      </c>
      <c r="O214" s="23" t="n">
        <f aca="false">O215</f>
        <v>0</v>
      </c>
      <c r="P214" s="23" t="n">
        <f aca="false">P215</f>
        <v>0</v>
      </c>
      <c r="Q214" s="23" t="n">
        <f aca="false">Q215</f>
        <v>0</v>
      </c>
      <c r="R214" s="23" t="n">
        <f aca="false">R215</f>
        <v>0</v>
      </c>
      <c r="S214" s="23" t="n">
        <f aca="false">S215</f>
        <v>0</v>
      </c>
      <c r="T214" s="23" t="n">
        <f aca="false">T215</f>
        <v>0</v>
      </c>
      <c r="U214" s="23" t="n">
        <f aca="false">U215</f>
        <v>0</v>
      </c>
      <c r="V214" s="23" t="n">
        <f aca="false">V215</f>
        <v>0</v>
      </c>
    </row>
    <row r="215" s="34" customFormat="true" ht="15.75" hidden="false" customHeight="false" outlineLevel="6" collapsed="false">
      <c r="A215" s="24" t="s">
        <v>81</v>
      </c>
      <c r="B215" s="25" t="s">
        <v>184</v>
      </c>
      <c r="C215" s="25" t="s">
        <v>187</v>
      </c>
      <c r="D215" s="25" t="s">
        <v>82</v>
      </c>
      <c r="E215" s="25"/>
      <c r="F215" s="23" t="n">
        <f aca="false">F216</f>
        <v>10753.77</v>
      </c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</row>
    <row r="216" s="34" customFormat="true" ht="15.75" hidden="false" customHeight="false" outlineLevel="6" collapsed="false">
      <c r="A216" s="26" t="s">
        <v>29</v>
      </c>
      <c r="B216" s="27" t="s">
        <v>184</v>
      </c>
      <c r="C216" s="27" t="s">
        <v>187</v>
      </c>
      <c r="D216" s="27" t="s">
        <v>83</v>
      </c>
      <c r="E216" s="27"/>
      <c r="F216" s="28" t="n">
        <v>10753.77</v>
      </c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</row>
    <row r="217" s="34" customFormat="true" ht="31.5" hidden="false" customHeight="false" outlineLevel="6" collapsed="false">
      <c r="A217" s="24" t="s">
        <v>37</v>
      </c>
      <c r="B217" s="25" t="s">
        <v>184</v>
      </c>
      <c r="C217" s="25" t="s">
        <v>187</v>
      </c>
      <c r="D217" s="25" t="s">
        <v>38</v>
      </c>
      <c r="E217" s="25"/>
      <c r="F217" s="23" t="n">
        <f aca="false">F218+F219</f>
        <v>23968</v>
      </c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</row>
    <row r="218" s="34" customFormat="true" ht="31.5" hidden="false" customHeight="false" outlineLevel="6" collapsed="false">
      <c r="A218" s="26" t="s">
        <v>39</v>
      </c>
      <c r="B218" s="27" t="s">
        <v>184</v>
      </c>
      <c r="C218" s="27" t="s">
        <v>187</v>
      </c>
      <c r="D218" s="27" t="s">
        <v>40</v>
      </c>
      <c r="E218" s="27"/>
      <c r="F218" s="28" t="n">
        <v>0</v>
      </c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</row>
    <row r="219" s="34" customFormat="true" ht="31.5" hidden="false" customHeight="false" outlineLevel="6" collapsed="false">
      <c r="A219" s="26" t="s">
        <v>41</v>
      </c>
      <c r="B219" s="27" t="s">
        <v>184</v>
      </c>
      <c r="C219" s="27" t="s">
        <v>187</v>
      </c>
      <c r="D219" s="27" t="s">
        <v>42</v>
      </c>
      <c r="E219" s="27"/>
      <c r="F219" s="28" t="n">
        <v>23968</v>
      </c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</row>
    <row r="220" s="34" customFormat="true" ht="15.75" hidden="false" customHeight="false" outlineLevel="6" collapsed="false">
      <c r="A220" s="24" t="s">
        <v>43</v>
      </c>
      <c r="B220" s="25" t="s">
        <v>184</v>
      </c>
      <c r="C220" s="25" t="s">
        <v>187</v>
      </c>
      <c r="D220" s="25" t="s">
        <v>44</v>
      </c>
      <c r="E220" s="25"/>
      <c r="F220" s="23" t="n">
        <f aca="false">F221+F222</f>
        <v>2702</v>
      </c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</row>
    <row r="221" s="34" customFormat="true" ht="31.5" hidden="false" customHeight="false" outlineLevel="6" collapsed="false">
      <c r="A221" s="26" t="s">
        <v>45</v>
      </c>
      <c r="B221" s="27" t="s">
        <v>184</v>
      </c>
      <c r="C221" s="27" t="s">
        <v>187</v>
      </c>
      <c r="D221" s="27" t="s">
        <v>46</v>
      </c>
      <c r="E221" s="27"/>
      <c r="F221" s="28" t="n">
        <v>2200</v>
      </c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</row>
    <row r="222" s="34" customFormat="true" ht="15.75" hidden="false" customHeight="false" outlineLevel="6" collapsed="false">
      <c r="A222" s="26" t="s">
        <v>47</v>
      </c>
      <c r="B222" s="27" t="s">
        <v>184</v>
      </c>
      <c r="C222" s="27" t="s">
        <v>187</v>
      </c>
      <c r="D222" s="27" t="s">
        <v>48</v>
      </c>
      <c r="E222" s="27"/>
      <c r="F222" s="28" t="n">
        <v>502</v>
      </c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</row>
    <row r="223" s="34" customFormat="true" ht="31.5" hidden="false" customHeight="false" outlineLevel="6" collapsed="false">
      <c r="A223" s="20" t="s">
        <v>167</v>
      </c>
      <c r="B223" s="21" t="s">
        <v>184</v>
      </c>
      <c r="C223" s="21" t="s">
        <v>188</v>
      </c>
      <c r="D223" s="21" t="s">
        <v>18</v>
      </c>
      <c r="E223" s="21"/>
      <c r="F223" s="22" t="n">
        <f aca="false">F224</f>
        <v>21623.52</v>
      </c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</row>
    <row r="224" s="34" customFormat="true" ht="15.75" hidden="false" customHeight="false" outlineLevel="6" collapsed="false">
      <c r="A224" s="24" t="s">
        <v>169</v>
      </c>
      <c r="B224" s="25" t="s">
        <v>184</v>
      </c>
      <c r="C224" s="25" t="s">
        <v>188</v>
      </c>
      <c r="D224" s="25" t="s">
        <v>170</v>
      </c>
      <c r="E224" s="25"/>
      <c r="F224" s="23" t="n">
        <f aca="false">F225</f>
        <v>21623.52</v>
      </c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</row>
    <row r="225" s="34" customFormat="true" ht="47.25" hidden="false" customHeight="false" outlineLevel="6" collapsed="false">
      <c r="A225" s="69" t="s">
        <v>171</v>
      </c>
      <c r="B225" s="27" t="s">
        <v>184</v>
      </c>
      <c r="C225" s="27" t="s">
        <v>188</v>
      </c>
      <c r="D225" s="27" t="s">
        <v>172</v>
      </c>
      <c r="E225" s="27"/>
      <c r="F225" s="28" t="n">
        <v>21623.52</v>
      </c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</row>
    <row r="226" s="34" customFormat="true" ht="31.5" hidden="false" customHeight="false" outlineLevel="6" collapsed="false">
      <c r="A226" s="75" t="s">
        <v>189</v>
      </c>
      <c r="B226" s="21" t="s">
        <v>184</v>
      </c>
      <c r="C226" s="21" t="s">
        <v>190</v>
      </c>
      <c r="D226" s="21" t="s">
        <v>18</v>
      </c>
      <c r="E226" s="21"/>
      <c r="F226" s="22" t="n">
        <f aca="false">F227+F229</f>
        <v>5691</v>
      </c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</row>
    <row r="227" s="34" customFormat="true" ht="31.5" hidden="false" customHeight="false" outlineLevel="6" collapsed="false">
      <c r="A227" s="24" t="s">
        <v>37</v>
      </c>
      <c r="B227" s="25" t="s">
        <v>184</v>
      </c>
      <c r="C227" s="25" t="s">
        <v>190</v>
      </c>
      <c r="D227" s="25" t="s">
        <v>38</v>
      </c>
      <c r="E227" s="25"/>
      <c r="F227" s="23" t="n">
        <f aca="false">F228</f>
        <v>2468.04</v>
      </c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</row>
    <row r="228" s="34" customFormat="true" ht="31.5" hidden="false" customHeight="false" outlineLevel="6" collapsed="false">
      <c r="A228" s="26" t="s">
        <v>41</v>
      </c>
      <c r="B228" s="27" t="s">
        <v>184</v>
      </c>
      <c r="C228" s="27" t="s">
        <v>190</v>
      </c>
      <c r="D228" s="27" t="s">
        <v>42</v>
      </c>
      <c r="E228" s="27"/>
      <c r="F228" s="28" t="n">
        <v>2468.04</v>
      </c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</row>
    <row r="229" s="34" customFormat="true" ht="15.75" hidden="false" customHeight="false" outlineLevel="6" collapsed="false">
      <c r="A229" s="24" t="s">
        <v>169</v>
      </c>
      <c r="B229" s="25" t="s">
        <v>184</v>
      </c>
      <c r="C229" s="25" t="s">
        <v>190</v>
      </c>
      <c r="D229" s="25" t="s">
        <v>170</v>
      </c>
      <c r="E229" s="25"/>
      <c r="F229" s="23" t="n">
        <f aca="false">F230</f>
        <v>3222.96</v>
      </c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</row>
    <row r="230" s="34" customFormat="true" ht="47.25" hidden="false" customHeight="false" outlineLevel="6" collapsed="false">
      <c r="A230" s="69" t="s">
        <v>171</v>
      </c>
      <c r="B230" s="27" t="s">
        <v>184</v>
      </c>
      <c r="C230" s="27" t="s">
        <v>190</v>
      </c>
      <c r="D230" s="27" t="s">
        <v>172</v>
      </c>
      <c r="E230" s="27"/>
      <c r="F230" s="28" t="n">
        <v>3222.96</v>
      </c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</row>
    <row r="231" s="34" customFormat="true" ht="51" hidden="false" customHeight="true" outlineLevel="6" collapsed="false">
      <c r="A231" s="76" t="s">
        <v>191</v>
      </c>
      <c r="B231" s="40" t="s">
        <v>184</v>
      </c>
      <c r="C231" s="40" t="s">
        <v>192</v>
      </c>
      <c r="D231" s="40" t="s">
        <v>18</v>
      </c>
      <c r="E231" s="40"/>
      <c r="F231" s="41" t="n">
        <f aca="false">F232+F234+F237</f>
        <v>203781.6</v>
      </c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</row>
    <row r="232" s="34" customFormat="true" ht="15.75" hidden="false" customHeight="false" outlineLevel="6" collapsed="false">
      <c r="A232" s="24" t="s">
        <v>81</v>
      </c>
      <c r="B232" s="25" t="s">
        <v>184</v>
      </c>
      <c r="C232" s="25" t="s">
        <v>192</v>
      </c>
      <c r="D232" s="25" t="s">
        <v>82</v>
      </c>
      <c r="E232" s="25"/>
      <c r="F232" s="23" t="n">
        <f aca="false">F233</f>
        <v>133164.07</v>
      </c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</row>
    <row r="233" s="34" customFormat="true" ht="15.75" hidden="false" customHeight="false" outlineLevel="6" collapsed="false">
      <c r="A233" s="26" t="s">
        <v>29</v>
      </c>
      <c r="B233" s="27" t="s">
        <v>184</v>
      </c>
      <c r="C233" s="27" t="s">
        <v>192</v>
      </c>
      <c r="D233" s="27" t="s">
        <v>83</v>
      </c>
      <c r="E233" s="27"/>
      <c r="F233" s="28" t="n">
        <v>133164.07</v>
      </c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</row>
    <row r="234" s="34" customFormat="true" ht="31.5" hidden="false" customHeight="false" outlineLevel="6" collapsed="false">
      <c r="A234" s="24" t="s">
        <v>37</v>
      </c>
      <c r="B234" s="25" t="s">
        <v>184</v>
      </c>
      <c r="C234" s="25" t="s">
        <v>192</v>
      </c>
      <c r="D234" s="25" t="s">
        <v>38</v>
      </c>
      <c r="E234" s="25"/>
      <c r="F234" s="23" t="n">
        <f aca="false">F236+F235</f>
        <v>469.25</v>
      </c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</row>
    <row r="235" s="34" customFormat="true" ht="31.5" hidden="false" customHeight="false" outlineLevel="6" collapsed="false">
      <c r="A235" s="26" t="s">
        <v>39</v>
      </c>
      <c r="B235" s="27" t="s">
        <v>184</v>
      </c>
      <c r="C235" s="27" t="s">
        <v>192</v>
      </c>
      <c r="D235" s="27" t="s">
        <v>40</v>
      </c>
      <c r="E235" s="27"/>
      <c r="F235" s="28" t="n">
        <v>0</v>
      </c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</row>
    <row r="236" s="34" customFormat="true" ht="31.5" hidden="false" customHeight="false" outlineLevel="6" collapsed="false">
      <c r="A236" s="26" t="s">
        <v>41</v>
      </c>
      <c r="B236" s="27" t="s">
        <v>184</v>
      </c>
      <c r="C236" s="27" t="s">
        <v>192</v>
      </c>
      <c r="D236" s="27" t="s">
        <v>42</v>
      </c>
      <c r="E236" s="27"/>
      <c r="F236" s="28" t="n">
        <v>469.25</v>
      </c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</row>
    <row r="237" s="34" customFormat="true" ht="15.75" hidden="false" customHeight="false" outlineLevel="6" collapsed="false">
      <c r="A237" s="24" t="s">
        <v>169</v>
      </c>
      <c r="B237" s="25" t="s">
        <v>184</v>
      </c>
      <c r="C237" s="25" t="s">
        <v>192</v>
      </c>
      <c r="D237" s="25" t="s">
        <v>170</v>
      </c>
      <c r="E237" s="25"/>
      <c r="F237" s="23" t="n">
        <f aca="false">F238</f>
        <v>70148.28</v>
      </c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</row>
    <row r="238" s="34" customFormat="true" ht="47.25" hidden="false" customHeight="false" outlineLevel="6" collapsed="false">
      <c r="A238" s="69" t="s">
        <v>171</v>
      </c>
      <c r="B238" s="27" t="s">
        <v>184</v>
      </c>
      <c r="C238" s="27" t="s">
        <v>192</v>
      </c>
      <c r="D238" s="27" t="s">
        <v>172</v>
      </c>
      <c r="E238" s="27"/>
      <c r="F238" s="28" t="n">
        <v>70148.28</v>
      </c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</row>
    <row r="239" s="34" customFormat="true" ht="31.5" hidden="false" customHeight="false" outlineLevel="6" collapsed="false">
      <c r="A239" s="39" t="s">
        <v>193</v>
      </c>
      <c r="B239" s="30" t="s">
        <v>184</v>
      </c>
      <c r="C239" s="30" t="s">
        <v>194</v>
      </c>
      <c r="D239" s="30" t="s">
        <v>18</v>
      </c>
      <c r="E239" s="30"/>
      <c r="F239" s="31" t="n">
        <f aca="false">F240</f>
        <v>18759.9</v>
      </c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</row>
    <row r="240" s="34" customFormat="true" ht="31.5" hidden="false" customHeight="false" outlineLevel="6" collapsed="false">
      <c r="A240" s="20" t="s">
        <v>195</v>
      </c>
      <c r="B240" s="21" t="s">
        <v>184</v>
      </c>
      <c r="C240" s="21" t="s">
        <v>196</v>
      </c>
      <c r="D240" s="21" t="s">
        <v>18</v>
      </c>
      <c r="E240" s="21"/>
      <c r="F240" s="22" t="n">
        <f aca="false">F241</f>
        <v>18759.9</v>
      </c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</row>
    <row r="241" s="34" customFormat="true" ht="15.75" hidden="false" customHeight="false" outlineLevel="6" collapsed="false">
      <c r="A241" s="24" t="s">
        <v>169</v>
      </c>
      <c r="B241" s="25" t="s">
        <v>184</v>
      </c>
      <c r="C241" s="25" t="s">
        <v>196</v>
      </c>
      <c r="D241" s="25" t="s">
        <v>170</v>
      </c>
      <c r="E241" s="25"/>
      <c r="F241" s="23" t="n">
        <f aca="false">F242</f>
        <v>18759.9</v>
      </c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</row>
    <row r="242" s="34" customFormat="true" ht="47.25" hidden="false" customHeight="false" outlineLevel="6" collapsed="false">
      <c r="A242" s="69" t="s">
        <v>171</v>
      </c>
      <c r="B242" s="27" t="s">
        <v>184</v>
      </c>
      <c r="C242" s="27" t="s">
        <v>196</v>
      </c>
      <c r="D242" s="27" t="s">
        <v>172</v>
      </c>
      <c r="E242" s="27"/>
      <c r="F242" s="28" t="n">
        <v>18759.9</v>
      </c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</row>
    <row r="243" s="34" customFormat="true" ht="31.5" hidden="false" customHeight="false" outlineLevel="6" collapsed="false">
      <c r="A243" s="68" t="s">
        <v>197</v>
      </c>
      <c r="B243" s="30" t="s">
        <v>184</v>
      </c>
      <c r="C243" s="30" t="s">
        <v>198</v>
      </c>
      <c r="D243" s="30" t="s">
        <v>18</v>
      </c>
      <c r="E243" s="30"/>
      <c r="F243" s="31" t="n">
        <f aca="false">F244</f>
        <v>9331.8</v>
      </c>
      <c r="G243" s="19" t="e">
        <f aca="false">G244</f>
        <v>#REF!</v>
      </c>
      <c r="H243" s="19" t="e">
        <f aca="false">H244</f>
        <v>#REF!</v>
      </c>
      <c r="I243" s="19" t="e">
        <f aca="false">I244</f>
        <v>#REF!</v>
      </c>
      <c r="J243" s="19" t="e">
        <f aca="false">J244</f>
        <v>#REF!</v>
      </c>
      <c r="K243" s="19" t="e">
        <f aca="false">K244</f>
        <v>#REF!</v>
      </c>
      <c r="L243" s="19" t="e">
        <f aca="false">L244</f>
        <v>#REF!</v>
      </c>
      <c r="M243" s="19" t="e">
        <f aca="false">M244</f>
        <v>#REF!</v>
      </c>
      <c r="N243" s="19" t="e">
        <f aca="false">N244</f>
        <v>#REF!</v>
      </c>
      <c r="O243" s="19" t="e">
        <f aca="false">O244</f>
        <v>#REF!</v>
      </c>
      <c r="P243" s="19" t="e">
        <f aca="false">P244</f>
        <v>#REF!</v>
      </c>
      <c r="Q243" s="19" t="e">
        <f aca="false">Q244</f>
        <v>#REF!</v>
      </c>
      <c r="R243" s="19" t="e">
        <f aca="false">R244</f>
        <v>#REF!</v>
      </c>
      <c r="S243" s="19" t="e">
        <f aca="false">S244</f>
        <v>#REF!</v>
      </c>
      <c r="T243" s="19" t="e">
        <f aca="false">T244</f>
        <v>#REF!</v>
      </c>
      <c r="U243" s="19" t="e">
        <f aca="false">U244</f>
        <v>#REF!</v>
      </c>
      <c r="V243" s="19" t="e">
        <f aca="false">V244</f>
        <v>#REF!</v>
      </c>
    </row>
    <row r="244" s="34" customFormat="true" ht="31.5" hidden="false" customHeight="false" outlineLevel="6" collapsed="false">
      <c r="A244" s="70" t="s">
        <v>167</v>
      </c>
      <c r="B244" s="21" t="s">
        <v>184</v>
      </c>
      <c r="C244" s="21" t="s">
        <v>199</v>
      </c>
      <c r="D244" s="21" t="s">
        <v>18</v>
      </c>
      <c r="E244" s="77"/>
      <c r="F244" s="22" t="n">
        <f aca="false">F245</f>
        <v>9331.8</v>
      </c>
      <c r="G244" s="23" t="e">
        <f aca="false">#REF!</f>
        <v>#REF!</v>
      </c>
      <c r="H244" s="23" t="e">
        <f aca="false">#REF!</f>
        <v>#REF!</v>
      </c>
      <c r="I244" s="23" t="e">
        <f aca="false">#REF!</f>
        <v>#REF!</v>
      </c>
      <c r="J244" s="23" t="e">
        <f aca="false">#REF!</f>
        <v>#REF!</v>
      </c>
      <c r="K244" s="23" t="e">
        <f aca="false">#REF!</f>
        <v>#REF!</v>
      </c>
      <c r="L244" s="23" t="e">
        <f aca="false">#REF!</f>
        <v>#REF!</v>
      </c>
      <c r="M244" s="23" t="e">
        <f aca="false">#REF!</f>
        <v>#REF!</v>
      </c>
      <c r="N244" s="23" t="e">
        <f aca="false">#REF!</f>
        <v>#REF!</v>
      </c>
      <c r="O244" s="23" t="e">
        <f aca="false">#REF!</f>
        <v>#REF!</v>
      </c>
      <c r="P244" s="23" t="e">
        <f aca="false">#REF!</f>
        <v>#REF!</v>
      </c>
      <c r="Q244" s="23" t="e">
        <f aca="false">#REF!</f>
        <v>#REF!</v>
      </c>
      <c r="R244" s="23" t="e">
        <f aca="false">#REF!</f>
        <v>#REF!</v>
      </c>
      <c r="S244" s="23" t="e">
        <f aca="false">#REF!</f>
        <v>#REF!</v>
      </c>
      <c r="T244" s="23" t="e">
        <f aca="false">#REF!</f>
        <v>#REF!</v>
      </c>
      <c r="U244" s="23" t="e">
        <f aca="false">#REF!</f>
        <v>#REF!</v>
      </c>
      <c r="V244" s="23" t="e">
        <f aca="false">#REF!</f>
        <v>#REF!</v>
      </c>
    </row>
    <row r="245" s="34" customFormat="true" ht="18.75" hidden="false" customHeight="false" outlineLevel="6" collapsed="false">
      <c r="A245" s="24" t="s">
        <v>169</v>
      </c>
      <c r="B245" s="25" t="s">
        <v>184</v>
      </c>
      <c r="C245" s="25" t="s">
        <v>199</v>
      </c>
      <c r="D245" s="25" t="s">
        <v>18</v>
      </c>
      <c r="E245" s="78"/>
      <c r="F245" s="23" t="n">
        <f aca="false">F246</f>
        <v>9331.8</v>
      </c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</row>
    <row r="246" s="34" customFormat="true" ht="47.25" hidden="false" customHeight="false" outlineLevel="6" collapsed="false">
      <c r="A246" s="71" t="s">
        <v>171</v>
      </c>
      <c r="B246" s="27" t="s">
        <v>184</v>
      </c>
      <c r="C246" s="27" t="s">
        <v>199</v>
      </c>
      <c r="D246" s="27" t="s">
        <v>172</v>
      </c>
      <c r="E246" s="79"/>
      <c r="F246" s="28" t="n">
        <v>9331.8</v>
      </c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</row>
    <row r="247" s="34" customFormat="true" ht="31.5" hidden="false" customHeight="false" outlineLevel="6" collapsed="false">
      <c r="A247" s="73" t="s">
        <v>200</v>
      </c>
      <c r="B247" s="43" t="s">
        <v>201</v>
      </c>
      <c r="C247" s="43" t="s">
        <v>17</v>
      </c>
      <c r="D247" s="43" t="s">
        <v>18</v>
      </c>
      <c r="E247" s="43"/>
      <c r="F247" s="45" t="n">
        <f aca="false">F248</f>
        <v>4.5</v>
      </c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</row>
    <row r="248" s="34" customFormat="true" ht="31.5" hidden="false" customHeight="false" outlineLevel="6" collapsed="false">
      <c r="A248" s="29" t="s">
        <v>202</v>
      </c>
      <c r="B248" s="30" t="s">
        <v>201</v>
      </c>
      <c r="C248" s="30" t="s">
        <v>203</v>
      </c>
      <c r="D248" s="30" t="s">
        <v>18</v>
      </c>
      <c r="E248" s="30"/>
      <c r="F248" s="31" t="n">
        <f aca="false">F249</f>
        <v>4.5</v>
      </c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</row>
    <row r="249" s="34" customFormat="true" ht="34.5" hidden="false" customHeight="true" outlineLevel="6" collapsed="false">
      <c r="A249" s="35" t="s">
        <v>204</v>
      </c>
      <c r="B249" s="21" t="s">
        <v>201</v>
      </c>
      <c r="C249" s="21" t="s">
        <v>205</v>
      </c>
      <c r="D249" s="21" t="s">
        <v>18</v>
      </c>
      <c r="E249" s="21"/>
      <c r="F249" s="22" t="n">
        <f aca="false">F250</f>
        <v>4.5</v>
      </c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</row>
    <row r="250" s="34" customFormat="true" ht="31.5" hidden="false" customHeight="false" outlineLevel="6" collapsed="false">
      <c r="A250" s="24" t="s">
        <v>37</v>
      </c>
      <c r="B250" s="25" t="s">
        <v>201</v>
      </c>
      <c r="C250" s="25" t="s">
        <v>205</v>
      </c>
      <c r="D250" s="25" t="s">
        <v>38</v>
      </c>
      <c r="E250" s="25"/>
      <c r="F250" s="23" t="n">
        <f aca="false">F251</f>
        <v>4.5</v>
      </c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</row>
    <row r="251" s="34" customFormat="true" ht="31.5" hidden="false" customHeight="false" outlineLevel="6" collapsed="false">
      <c r="A251" s="26" t="s">
        <v>41</v>
      </c>
      <c r="B251" s="27" t="s">
        <v>201</v>
      </c>
      <c r="C251" s="27" t="s">
        <v>205</v>
      </c>
      <c r="D251" s="27" t="s">
        <v>42</v>
      </c>
      <c r="E251" s="27"/>
      <c r="F251" s="28" t="n">
        <v>4.5</v>
      </c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</row>
    <row r="252" s="34" customFormat="true" ht="18.75" hidden="false" customHeight="true" outlineLevel="6" collapsed="false">
      <c r="A252" s="73" t="s">
        <v>206</v>
      </c>
      <c r="B252" s="43" t="s">
        <v>207</v>
      </c>
      <c r="C252" s="43" t="s">
        <v>17</v>
      </c>
      <c r="D252" s="43" t="s">
        <v>18</v>
      </c>
      <c r="E252" s="43"/>
      <c r="F252" s="45" t="n">
        <f aca="false">F253</f>
        <v>3078</v>
      </c>
      <c r="G252" s="31" t="e">
        <f aca="false">#REF!</f>
        <v>#REF!</v>
      </c>
      <c r="H252" s="31" t="e">
        <f aca="false">#REF!</f>
        <v>#REF!</v>
      </c>
      <c r="I252" s="31" t="e">
        <f aca="false">#REF!</f>
        <v>#REF!</v>
      </c>
      <c r="J252" s="31" t="e">
        <f aca="false">#REF!</f>
        <v>#REF!</v>
      </c>
      <c r="K252" s="31" t="e">
        <f aca="false">#REF!</f>
        <v>#REF!</v>
      </c>
      <c r="L252" s="31" t="e">
        <f aca="false">#REF!</f>
        <v>#REF!</v>
      </c>
      <c r="M252" s="31" t="e">
        <f aca="false">#REF!</f>
        <v>#REF!</v>
      </c>
      <c r="N252" s="31" t="e">
        <f aca="false">#REF!</f>
        <v>#REF!</v>
      </c>
      <c r="O252" s="31" t="e">
        <f aca="false">#REF!</f>
        <v>#REF!</v>
      </c>
      <c r="P252" s="31" t="e">
        <f aca="false">#REF!</f>
        <v>#REF!</v>
      </c>
      <c r="Q252" s="31" t="e">
        <f aca="false">#REF!</f>
        <v>#REF!</v>
      </c>
      <c r="R252" s="31" t="e">
        <f aca="false">#REF!</f>
        <v>#REF!</v>
      </c>
      <c r="S252" s="31" t="e">
        <f aca="false">#REF!</f>
        <v>#REF!</v>
      </c>
      <c r="T252" s="31" t="e">
        <f aca="false">#REF!</f>
        <v>#REF!</v>
      </c>
      <c r="U252" s="31" t="e">
        <f aca="false">#REF!</f>
        <v>#REF!</v>
      </c>
      <c r="V252" s="31" t="e">
        <f aca="false">#REF!</f>
        <v>#REF!</v>
      </c>
    </row>
    <row r="253" s="34" customFormat="true" ht="15.75" hidden="false" customHeight="false" outlineLevel="6" collapsed="false">
      <c r="A253" s="29" t="s">
        <v>208</v>
      </c>
      <c r="B253" s="30" t="s">
        <v>207</v>
      </c>
      <c r="C253" s="30" t="s">
        <v>164</v>
      </c>
      <c r="D253" s="30" t="s">
        <v>18</v>
      </c>
      <c r="E253" s="30"/>
      <c r="F253" s="31" t="n">
        <f aca="false">F254</f>
        <v>3078</v>
      </c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</row>
    <row r="254" s="34" customFormat="true" ht="15.75" hidden="false" customHeight="false" outlineLevel="6" collapsed="false">
      <c r="A254" s="80" t="s">
        <v>209</v>
      </c>
      <c r="B254" s="21" t="s">
        <v>207</v>
      </c>
      <c r="C254" s="21" t="s">
        <v>186</v>
      </c>
      <c r="D254" s="21" t="s">
        <v>18</v>
      </c>
      <c r="E254" s="21"/>
      <c r="F254" s="22" t="n">
        <f aca="false">F255+F258+F261</f>
        <v>3078</v>
      </c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</row>
    <row r="255" s="34" customFormat="true" ht="31.5" hidden="false" customHeight="false" outlineLevel="6" collapsed="false">
      <c r="A255" s="80" t="s">
        <v>210</v>
      </c>
      <c r="B255" s="21" t="s">
        <v>207</v>
      </c>
      <c r="C255" s="21" t="s">
        <v>211</v>
      </c>
      <c r="D255" s="21" t="s">
        <v>18</v>
      </c>
      <c r="E255" s="21"/>
      <c r="F255" s="22" t="n">
        <f aca="false">F256</f>
        <v>1301.68</v>
      </c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</row>
    <row r="256" s="34" customFormat="true" ht="31.5" hidden="false" customHeight="false" outlineLevel="6" collapsed="false">
      <c r="A256" s="24" t="s">
        <v>37</v>
      </c>
      <c r="B256" s="25" t="s">
        <v>207</v>
      </c>
      <c r="C256" s="25" t="s">
        <v>211</v>
      </c>
      <c r="D256" s="25" t="s">
        <v>38</v>
      </c>
      <c r="E256" s="25"/>
      <c r="F256" s="23" t="n">
        <f aca="false">F257</f>
        <v>1301.68</v>
      </c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</row>
    <row r="257" s="34" customFormat="true" ht="31.5" hidden="false" customHeight="false" outlineLevel="6" collapsed="false">
      <c r="A257" s="26" t="s">
        <v>41</v>
      </c>
      <c r="B257" s="27" t="s">
        <v>207</v>
      </c>
      <c r="C257" s="27" t="s">
        <v>211</v>
      </c>
      <c r="D257" s="27" t="s">
        <v>42</v>
      </c>
      <c r="E257" s="27"/>
      <c r="F257" s="28" t="n">
        <v>1301.68</v>
      </c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</row>
    <row r="258" s="34" customFormat="true" ht="47.25" hidden="false" customHeight="false" outlineLevel="6" collapsed="false">
      <c r="A258" s="80" t="s">
        <v>212</v>
      </c>
      <c r="B258" s="21" t="s">
        <v>207</v>
      </c>
      <c r="C258" s="21" t="s">
        <v>213</v>
      </c>
      <c r="D258" s="21" t="s">
        <v>18</v>
      </c>
      <c r="E258" s="21"/>
      <c r="F258" s="22" t="n">
        <f aca="false">F259</f>
        <v>698.32</v>
      </c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</row>
    <row r="259" s="34" customFormat="true" ht="15.75" hidden="false" customHeight="false" outlineLevel="6" collapsed="false">
      <c r="A259" s="24" t="s">
        <v>169</v>
      </c>
      <c r="B259" s="25" t="s">
        <v>207</v>
      </c>
      <c r="C259" s="25" t="s">
        <v>213</v>
      </c>
      <c r="D259" s="25" t="s">
        <v>170</v>
      </c>
      <c r="E259" s="25"/>
      <c r="F259" s="23" t="n">
        <f aca="false">F260</f>
        <v>698.32</v>
      </c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</row>
    <row r="260" s="34" customFormat="true" ht="47.25" hidden="false" customHeight="false" outlineLevel="6" collapsed="false">
      <c r="A260" s="71" t="s">
        <v>171</v>
      </c>
      <c r="B260" s="27" t="s">
        <v>207</v>
      </c>
      <c r="C260" s="27" t="s">
        <v>213</v>
      </c>
      <c r="D260" s="27" t="s">
        <v>172</v>
      </c>
      <c r="E260" s="27"/>
      <c r="F260" s="28" t="n">
        <v>698.32</v>
      </c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</row>
    <row r="261" s="34" customFormat="true" ht="15.75" hidden="false" customHeight="false" outlineLevel="6" collapsed="false">
      <c r="A261" s="35" t="s">
        <v>214</v>
      </c>
      <c r="B261" s="40" t="s">
        <v>207</v>
      </c>
      <c r="C261" s="40" t="s">
        <v>215</v>
      </c>
      <c r="D261" s="40" t="s">
        <v>18</v>
      </c>
      <c r="E261" s="40"/>
      <c r="F261" s="41" t="n">
        <f aca="false">F262+F265</f>
        <v>1078</v>
      </c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</row>
    <row r="262" s="34" customFormat="true" ht="31.5" hidden="false" customHeight="false" outlineLevel="6" collapsed="false">
      <c r="A262" s="24" t="s">
        <v>37</v>
      </c>
      <c r="B262" s="25" t="s">
        <v>207</v>
      </c>
      <c r="C262" s="25" t="s">
        <v>215</v>
      </c>
      <c r="D262" s="25" t="s">
        <v>38</v>
      </c>
      <c r="E262" s="25"/>
      <c r="F262" s="23" t="n">
        <f aca="false">F263</f>
        <v>679.03</v>
      </c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</row>
    <row r="263" s="34" customFormat="true" ht="31.5" hidden="false" customHeight="false" outlineLevel="6" collapsed="false">
      <c r="A263" s="26" t="s">
        <v>41</v>
      </c>
      <c r="B263" s="27" t="s">
        <v>207</v>
      </c>
      <c r="C263" s="27" t="s">
        <v>215</v>
      </c>
      <c r="D263" s="27" t="s">
        <v>42</v>
      </c>
      <c r="E263" s="27"/>
      <c r="F263" s="28" t="n">
        <v>679.03</v>
      </c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</row>
    <row r="264" s="34" customFormat="true" ht="15.75" hidden="false" customHeight="false" outlineLevel="6" collapsed="false">
      <c r="A264" s="24" t="s">
        <v>169</v>
      </c>
      <c r="B264" s="25" t="s">
        <v>207</v>
      </c>
      <c r="C264" s="25" t="s">
        <v>215</v>
      </c>
      <c r="D264" s="25" t="s">
        <v>170</v>
      </c>
      <c r="E264" s="25"/>
      <c r="F264" s="23" t="n">
        <f aca="false">F265</f>
        <v>398.97</v>
      </c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</row>
    <row r="265" s="34" customFormat="true" ht="47.25" hidden="false" customHeight="false" outlineLevel="6" collapsed="false">
      <c r="A265" s="69" t="s">
        <v>171</v>
      </c>
      <c r="B265" s="27" t="s">
        <v>207</v>
      </c>
      <c r="C265" s="27" t="s">
        <v>215</v>
      </c>
      <c r="D265" s="27" t="s">
        <v>172</v>
      </c>
      <c r="E265" s="27"/>
      <c r="F265" s="28" t="n">
        <v>398.97</v>
      </c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</row>
    <row r="266" s="34" customFormat="true" ht="15.75" hidden="false" customHeight="false" outlineLevel="6" collapsed="false">
      <c r="A266" s="73" t="s">
        <v>216</v>
      </c>
      <c r="B266" s="43" t="s">
        <v>217</v>
      </c>
      <c r="C266" s="43" t="s">
        <v>17</v>
      </c>
      <c r="D266" s="43" t="s">
        <v>18</v>
      </c>
      <c r="E266" s="43"/>
      <c r="F266" s="45" t="n">
        <f aca="false">F267+F275</f>
        <v>14116.09</v>
      </c>
      <c r="G266" s="31" t="n">
        <f aca="false">G268+G275</f>
        <v>0</v>
      </c>
      <c r="H266" s="31" t="n">
        <f aca="false">H268+H275</f>
        <v>0</v>
      </c>
      <c r="I266" s="31" t="n">
        <f aca="false">I268+I275</f>
        <v>0</v>
      </c>
      <c r="J266" s="31" t="n">
        <f aca="false">J268+J275</f>
        <v>0</v>
      </c>
      <c r="K266" s="31" t="n">
        <f aca="false">K268+K275</f>
        <v>0</v>
      </c>
      <c r="L266" s="31" t="n">
        <f aca="false">L268+L275</f>
        <v>0</v>
      </c>
      <c r="M266" s="31" t="n">
        <f aca="false">M268+M275</f>
        <v>0</v>
      </c>
      <c r="N266" s="31" t="n">
        <f aca="false">N268+N275</f>
        <v>0</v>
      </c>
      <c r="O266" s="31" t="n">
        <f aca="false">O268+O275</f>
        <v>0</v>
      </c>
      <c r="P266" s="31" t="n">
        <f aca="false">P268+P275</f>
        <v>0</v>
      </c>
      <c r="Q266" s="31" t="n">
        <f aca="false">Q268+Q275</f>
        <v>0</v>
      </c>
      <c r="R266" s="31" t="n">
        <f aca="false">R268+R275</f>
        <v>0</v>
      </c>
      <c r="S266" s="31" t="n">
        <f aca="false">S268+S275</f>
        <v>0</v>
      </c>
      <c r="T266" s="31" t="n">
        <f aca="false">T268+T275</f>
        <v>0</v>
      </c>
      <c r="U266" s="31" t="n">
        <f aca="false">U268+U275</f>
        <v>0</v>
      </c>
      <c r="V266" s="31" t="n">
        <f aca="false">V268+V275</f>
        <v>0</v>
      </c>
    </row>
    <row r="267" s="34" customFormat="true" ht="31.5" hidden="false" customHeight="false" outlineLevel="6" collapsed="false">
      <c r="A267" s="17" t="s">
        <v>21</v>
      </c>
      <c r="B267" s="30" t="s">
        <v>217</v>
      </c>
      <c r="C267" s="30" t="s">
        <v>22</v>
      </c>
      <c r="D267" s="30" t="s">
        <v>18</v>
      </c>
      <c r="E267" s="30"/>
      <c r="F267" s="31" t="n">
        <f aca="false">F268</f>
        <v>1445</v>
      </c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</row>
    <row r="268" s="34" customFormat="true" ht="36" hidden="false" customHeight="true" outlineLevel="6" collapsed="false">
      <c r="A268" s="17" t="s">
        <v>23</v>
      </c>
      <c r="B268" s="18" t="s">
        <v>217</v>
      </c>
      <c r="C268" s="18" t="s">
        <v>24</v>
      </c>
      <c r="D268" s="18" t="s">
        <v>18</v>
      </c>
      <c r="E268" s="18"/>
      <c r="F268" s="19" t="n">
        <f aca="false">F269</f>
        <v>1445</v>
      </c>
      <c r="G268" s="19" t="n">
        <f aca="false">G269</f>
        <v>0</v>
      </c>
      <c r="H268" s="19" t="n">
        <f aca="false">H269</f>
        <v>0</v>
      </c>
      <c r="I268" s="19" t="n">
        <f aca="false">I269</f>
        <v>0</v>
      </c>
      <c r="J268" s="19" t="n">
        <f aca="false">J269</f>
        <v>0</v>
      </c>
      <c r="K268" s="19" t="n">
        <f aca="false">K269</f>
        <v>0</v>
      </c>
      <c r="L268" s="19" t="n">
        <f aca="false">L269</f>
        <v>0</v>
      </c>
      <c r="M268" s="19" t="n">
        <f aca="false">M269</f>
        <v>0</v>
      </c>
      <c r="N268" s="19" t="n">
        <f aca="false">N269</f>
        <v>0</v>
      </c>
      <c r="O268" s="19" t="n">
        <f aca="false">O269</f>
        <v>0</v>
      </c>
      <c r="P268" s="19" t="n">
        <f aca="false">P269</f>
        <v>0</v>
      </c>
      <c r="Q268" s="19" t="n">
        <f aca="false">Q269</f>
        <v>0</v>
      </c>
      <c r="R268" s="19" t="n">
        <f aca="false">R269</f>
        <v>0</v>
      </c>
      <c r="S268" s="19" t="n">
        <f aca="false">S269</f>
        <v>0</v>
      </c>
      <c r="T268" s="19" t="n">
        <f aca="false">T269</f>
        <v>0</v>
      </c>
      <c r="U268" s="19" t="n">
        <f aca="false">U269</f>
        <v>0</v>
      </c>
      <c r="V268" s="19" t="n">
        <f aca="false">V269</f>
        <v>0</v>
      </c>
    </row>
    <row r="269" s="34" customFormat="true" ht="47.25" hidden="false" customHeight="false" outlineLevel="6" collapsed="false">
      <c r="A269" s="33" t="s">
        <v>35</v>
      </c>
      <c r="B269" s="21" t="s">
        <v>217</v>
      </c>
      <c r="C269" s="21" t="s">
        <v>36</v>
      </c>
      <c r="D269" s="21" t="s">
        <v>18</v>
      </c>
      <c r="E269" s="21"/>
      <c r="F269" s="22" t="n">
        <f aca="false">F270+F273</f>
        <v>1445</v>
      </c>
      <c r="G269" s="23" t="n">
        <f aca="false">G270</f>
        <v>0</v>
      </c>
      <c r="H269" s="23" t="n">
        <f aca="false">H270</f>
        <v>0</v>
      </c>
      <c r="I269" s="23" t="n">
        <f aca="false">I270</f>
        <v>0</v>
      </c>
      <c r="J269" s="23" t="n">
        <f aca="false">J270</f>
        <v>0</v>
      </c>
      <c r="K269" s="23" t="n">
        <f aca="false">K270</f>
        <v>0</v>
      </c>
      <c r="L269" s="23" t="n">
        <f aca="false">L270</f>
        <v>0</v>
      </c>
      <c r="M269" s="23" t="n">
        <f aca="false">M270</f>
        <v>0</v>
      </c>
      <c r="N269" s="23" t="n">
        <f aca="false">N270</f>
        <v>0</v>
      </c>
      <c r="O269" s="23" t="n">
        <f aca="false">O270</f>
        <v>0</v>
      </c>
      <c r="P269" s="23" t="n">
        <f aca="false">P270</f>
        <v>0</v>
      </c>
      <c r="Q269" s="23" t="n">
        <f aca="false">Q270</f>
        <v>0</v>
      </c>
      <c r="R269" s="23" t="n">
        <f aca="false">R270</f>
        <v>0</v>
      </c>
      <c r="S269" s="23" t="n">
        <f aca="false">S270</f>
        <v>0</v>
      </c>
      <c r="T269" s="23" t="n">
        <f aca="false">T270</f>
        <v>0</v>
      </c>
      <c r="U269" s="23" t="n">
        <f aca="false">U270</f>
        <v>0</v>
      </c>
      <c r="V269" s="23" t="n">
        <f aca="false">V270</f>
        <v>0</v>
      </c>
    </row>
    <row r="270" s="34" customFormat="true" ht="31.5" hidden="false" customHeight="false" outlineLevel="6" collapsed="false">
      <c r="A270" s="24" t="s">
        <v>27</v>
      </c>
      <c r="B270" s="25" t="s">
        <v>217</v>
      </c>
      <c r="C270" s="25" t="s">
        <v>36</v>
      </c>
      <c r="D270" s="25" t="s">
        <v>28</v>
      </c>
      <c r="E270" s="25"/>
      <c r="F270" s="23" t="n">
        <f aca="false">F271+F272</f>
        <v>1445</v>
      </c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</row>
    <row r="271" s="34" customFormat="true" ht="15.75" hidden="false" customHeight="false" outlineLevel="6" collapsed="false">
      <c r="A271" s="26" t="s">
        <v>29</v>
      </c>
      <c r="B271" s="27" t="s">
        <v>217</v>
      </c>
      <c r="C271" s="27" t="s">
        <v>36</v>
      </c>
      <c r="D271" s="27" t="s">
        <v>30</v>
      </c>
      <c r="E271" s="27"/>
      <c r="F271" s="28" t="n">
        <v>1445</v>
      </c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</row>
    <row r="272" s="34" customFormat="true" ht="31.5" hidden="false" customHeight="false" outlineLevel="6" collapsed="false">
      <c r="A272" s="26" t="s">
        <v>31</v>
      </c>
      <c r="B272" s="27" t="s">
        <v>217</v>
      </c>
      <c r="C272" s="27" t="s">
        <v>36</v>
      </c>
      <c r="D272" s="27" t="s">
        <v>32</v>
      </c>
      <c r="E272" s="27"/>
      <c r="F272" s="28" t="n">
        <v>0</v>
      </c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</row>
    <row r="273" s="34" customFormat="true" ht="31.5" hidden="false" customHeight="false" outlineLevel="6" collapsed="false">
      <c r="A273" s="24" t="s">
        <v>37</v>
      </c>
      <c r="B273" s="25" t="s">
        <v>217</v>
      </c>
      <c r="C273" s="25" t="s">
        <v>36</v>
      </c>
      <c r="D273" s="25" t="s">
        <v>38</v>
      </c>
      <c r="E273" s="25"/>
      <c r="F273" s="23" t="n">
        <f aca="false">F274</f>
        <v>0</v>
      </c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</row>
    <row r="274" s="34" customFormat="true" ht="31.5" hidden="false" customHeight="false" outlineLevel="6" collapsed="false">
      <c r="A274" s="26" t="s">
        <v>41</v>
      </c>
      <c r="B274" s="27" t="s">
        <v>217</v>
      </c>
      <c r="C274" s="27" t="s">
        <v>36</v>
      </c>
      <c r="D274" s="27" t="s">
        <v>42</v>
      </c>
      <c r="E274" s="27"/>
      <c r="F274" s="28" t="n">
        <v>0</v>
      </c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</row>
    <row r="275" s="34" customFormat="true" ht="19.5" hidden="false" customHeight="true" outlineLevel="6" collapsed="false">
      <c r="A275" s="68" t="s">
        <v>163</v>
      </c>
      <c r="B275" s="18" t="s">
        <v>217</v>
      </c>
      <c r="C275" s="18" t="s">
        <v>164</v>
      </c>
      <c r="D275" s="18" t="s">
        <v>18</v>
      </c>
      <c r="E275" s="18"/>
      <c r="F275" s="19" t="n">
        <f aca="false">F276</f>
        <v>12671.09</v>
      </c>
      <c r="G275" s="19" t="n">
        <f aca="false">G277</f>
        <v>0</v>
      </c>
      <c r="H275" s="19" t="n">
        <f aca="false">H277</f>
        <v>0</v>
      </c>
      <c r="I275" s="19" t="n">
        <f aca="false">I277</f>
        <v>0</v>
      </c>
      <c r="J275" s="19" t="n">
        <f aca="false">J277</f>
        <v>0</v>
      </c>
      <c r="K275" s="19" t="n">
        <f aca="false">K277</f>
        <v>0</v>
      </c>
      <c r="L275" s="19" t="n">
        <f aca="false">L277</f>
        <v>0</v>
      </c>
      <c r="M275" s="19" t="n">
        <f aca="false">M277</f>
        <v>0</v>
      </c>
      <c r="N275" s="19" t="n">
        <f aca="false">N277</f>
        <v>0</v>
      </c>
      <c r="O275" s="19" t="n">
        <f aca="false">O277</f>
        <v>0</v>
      </c>
      <c r="P275" s="19" t="n">
        <f aca="false">P277</f>
        <v>0</v>
      </c>
      <c r="Q275" s="19" t="n">
        <f aca="false">Q277</f>
        <v>0</v>
      </c>
      <c r="R275" s="19" t="n">
        <f aca="false">R277</f>
        <v>0</v>
      </c>
      <c r="S275" s="19" t="n">
        <f aca="false">S277</f>
        <v>0</v>
      </c>
      <c r="T275" s="19" t="n">
        <f aca="false">T277</f>
        <v>0</v>
      </c>
      <c r="U275" s="19" t="n">
        <f aca="false">U277</f>
        <v>0</v>
      </c>
      <c r="V275" s="19" t="n">
        <f aca="false">V277</f>
        <v>0</v>
      </c>
    </row>
    <row r="276" s="34" customFormat="true" ht="19.5" hidden="false" customHeight="true" outlineLevel="6" collapsed="false">
      <c r="A276" s="68" t="s">
        <v>218</v>
      </c>
      <c r="B276" s="18" t="s">
        <v>217</v>
      </c>
      <c r="C276" s="18" t="s">
        <v>219</v>
      </c>
      <c r="D276" s="18" t="s">
        <v>18</v>
      </c>
      <c r="E276" s="18"/>
      <c r="F276" s="19" t="n">
        <f aca="false">F277</f>
        <v>12671.09</v>
      </c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</row>
    <row r="277" s="34" customFormat="true" ht="31.5" hidden="false" customHeight="false" outlineLevel="6" collapsed="false">
      <c r="A277" s="20" t="s">
        <v>79</v>
      </c>
      <c r="B277" s="21" t="s">
        <v>217</v>
      </c>
      <c r="C277" s="21" t="s">
        <v>220</v>
      </c>
      <c r="D277" s="21" t="s">
        <v>18</v>
      </c>
      <c r="E277" s="21"/>
      <c r="F277" s="22" t="n">
        <f aca="false">F278+F281+F284</f>
        <v>12671.09</v>
      </c>
      <c r="G277" s="23" t="n">
        <f aca="false">G278</f>
        <v>0</v>
      </c>
      <c r="H277" s="23" t="n">
        <f aca="false">H278</f>
        <v>0</v>
      </c>
      <c r="I277" s="23" t="n">
        <f aca="false">I278</f>
        <v>0</v>
      </c>
      <c r="J277" s="23" t="n">
        <f aca="false">J278</f>
        <v>0</v>
      </c>
      <c r="K277" s="23" t="n">
        <f aca="false">K278</f>
        <v>0</v>
      </c>
      <c r="L277" s="23" t="n">
        <f aca="false">L278</f>
        <v>0</v>
      </c>
      <c r="M277" s="23" t="n">
        <f aca="false">M278</f>
        <v>0</v>
      </c>
      <c r="N277" s="23" t="n">
        <f aca="false">N278</f>
        <v>0</v>
      </c>
      <c r="O277" s="23" t="n">
        <f aca="false">O278</f>
        <v>0</v>
      </c>
      <c r="P277" s="23" t="n">
        <f aca="false">P278</f>
        <v>0</v>
      </c>
      <c r="Q277" s="23" t="n">
        <f aca="false">Q278</f>
        <v>0</v>
      </c>
      <c r="R277" s="23" t="n">
        <f aca="false">R278</f>
        <v>0</v>
      </c>
      <c r="S277" s="23" t="n">
        <f aca="false">S278</f>
        <v>0</v>
      </c>
      <c r="T277" s="23" t="n">
        <f aca="false">T278</f>
        <v>0</v>
      </c>
      <c r="U277" s="23" t="n">
        <f aca="false">U278</f>
        <v>0</v>
      </c>
      <c r="V277" s="23" t="n">
        <f aca="false">V278</f>
        <v>0</v>
      </c>
    </row>
    <row r="278" s="34" customFormat="true" ht="15.75" hidden="false" customHeight="false" outlineLevel="6" collapsed="false">
      <c r="A278" s="24" t="s">
        <v>81</v>
      </c>
      <c r="B278" s="25" t="s">
        <v>217</v>
      </c>
      <c r="C278" s="25" t="s">
        <v>220</v>
      </c>
      <c r="D278" s="25" t="s">
        <v>82</v>
      </c>
      <c r="E278" s="25"/>
      <c r="F278" s="23" t="n">
        <f aca="false">F279+F280</f>
        <v>11762</v>
      </c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</row>
    <row r="279" s="34" customFormat="true" ht="15.75" hidden="false" customHeight="false" outlineLevel="6" collapsed="false">
      <c r="A279" s="26" t="s">
        <v>29</v>
      </c>
      <c r="B279" s="27" t="s">
        <v>217</v>
      </c>
      <c r="C279" s="27" t="s">
        <v>220</v>
      </c>
      <c r="D279" s="27" t="s">
        <v>83</v>
      </c>
      <c r="E279" s="27"/>
      <c r="F279" s="28" t="n">
        <v>11762</v>
      </c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</row>
    <row r="280" s="34" customFormat="true" ht="31.5" hidden="false" customHeight="false" outlineLevel="6" collapsed="false">
      <c r="A280" s="26" t="s">
        <v>31</v>
      </c>
      <c r="B280" s="27" t="s">
        <v>217</v>
      </c>
      <c r="C280" s="27" t="s">
        <v>220</v>
      </c>
      <c r="D280" s="27" t="s">
        <v>84</v>
      </c>
      <c r="E280" s="27"/>
      <c r="F280" s="28" t="n">
        <v>0</v>
      </c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</row>
    <row r="281" s="34" customFormat="true" ht="31.5" hidden="false" customHeight="false" outlineLevel="6" collapsed="false">
      <c r="A281" s="24" t="s">
        <v>37</v>
      </c>
      <c r="B281" s="25" t="s">
        <v>217</v>
      </c>
      <c r="C281" s="25" t="s">
        <v>220</v>
      </c>
      <c r="D281" s="25" t="s">
        <v>38</v>
      </c>
      <c r="E281" s="25"/>
      <c r="F281" s="23" t="n">
        <f aca="false">F282+F283</f>
        <v>849.09</v>
      </c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</row>
    <row r="282" s="34" customFormat="true" ht="31.5" hidden="false" customHeight="false" outlineLevel="6" collapsed="false">
      <c r="A282" s="26" t="s">
        <v>39</v>
      </c>
      <c r="B282" s="27" t="s">
        <v>217</v>
      </c>
      <c r="C282" s="27" t="s">
        <v>220</v>
      </c>
      <c r="D282" s="27" t="s">
        <v>40</v>
      </c>
      <c r="E282" s="27"/>
      <c r="F282" s="28" t="n">
        <v>0</v>
      </c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</row>
    <row r="283" s="34" customFormat="true" ht="31.5" hidden="false" customHeight="false" outlineLevel="6" collapsed="false">
      <c r="A283" s="26" t="s">
        <v>41</v>
      </c>
      <c r="B283" s="27" t="s">
        <v>217</v>
      </c>
      <c r="C283" s="27" t="s">
        <v>220</v>
      </c>
      <c r="D283" s="27" t="s">
        <v>42</v>
      </c>
      <c r="E283" s="27"/>
      <c r="F283" s="28" t="n">
        <v>849.09</v>
      </c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</row>
    <row r="284" s="34" customFormat="true" ht="15.75" hidden="false" customHeight="false" outlineLevel="6" collapsed="false">
      <c r="A284" s="24" t="s">
        <v>43</v>
      </c>
      <c r="B284" s="25" t="s">
        <v>217</v>
      </c>
      <c r="C284" s="25" t="s">
        <v>220</v>
      </c>
      <c r="D284" s="25" t="s">
        <v>44</v>
      </c>
      <c r="E284" s="25"/>
      <c r="F284" s="23" t="n">
        <f aca="false">F285+F286</f>
        <v>60</v>
      </c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</row>
    <row r="285" s="34" customFormat="true" ht="31.5" hidden="false" customHeight="false" outlineLevel="6" collapsed="false">
      <c r="A285" s="26" t="s">
        <v>45</v>
      </c>
      <c r="B285" s="27" t="s">
        <v>217</v>
      </c>
      <c r="C285" s="27" t="s">
        <v>220</v>
      </c>
      <c r="D285" s="27" t="s">
        <v>46</v>
      </c>
      <c r="E285" s="27"/>
      <c r="F285" s="28" t="n">
        <v>3</v>
      </c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</row>
    <row r="286" s="34" customFormat="true" ht="15.75" hidden="false" customHeight="false" outlineLevel="6" collapsed="false">
      <c r="A286" s="26" t="s">
        <v>47</v>
      </c>
      <c r="B286" s="27" t="s">
        <v>217</v>
      </c>
      <c r="C286" s="27" t="s">
        <v>220</v>
      </c>
      <c r="D286" s="27" t="s">
        <v>48</v>
      </c>
      <c r="E286" s="27"/>
      <c r="F286" s="28" t="n">
        <v>57</v>
      </c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</row>
    <row r="287" s="34" customFormat="true" ht="17.25" hidden="false" customHeight="true" outlineLevel="6" collapsed="false">
      <c r="A287" s="10" t="s">
        <v>221</v>
      </c>
      <c r="B287" s="11" t="s">
        <v>222</v>
      </c>
      <c r="C287" s="11" t="s">
        <v>17</v>
      </c>
      <c r="D287" s="11" t="s">
        <v>18</v>
      </c>
      <c r="E287" s="11"/>
      <c r="F287" s="12" t="n">
        <f aca="false">F288</f>
        <v>11899.6</v>
      </c>
      <c r="G287" s="12" t="e">
        <f aca="false">G288+#REF!+#REF!</f>
        <v>#REF!</v>
      </c>
      <c r="H287" s="12" t="e">
        <f aca="false">H288+#REF!+#REF!</f>
        <v>#REF!</v>
      </c>
      <c r="I287" s="12" t="e">
        <f aca="false">I288+#REF!+#REF!</f>
        <v>#REF!</v>
      </c>
      <c r="J287" s="12" t="e">
        <f aca="false">J288+#REF!+#REF!</f>
        <v>#REF!</v>
      </c>
      <c r="K287" s="12" t="e">
        <f aca="false">K288+#REF!+#REF!</f>
        <v>#REF!</v>
      </c>
      <c r="L287" s="12" t="e">
        <f aca="false">L288+#REF!+#REF!</f>
        <v>#REF!</v>
      </c>
      <c r="M287" s="12" t="e">
        <f aca="false">M288+#REF!+#REF!</f>
        <v>#REF!</v>
      </c>
      <c r="N287" s="12" t="e">
        <f aca="false">N288+#REF!+#REF!</f>
        <v>#REF!</v>
      </c>
      <c r="O287" s="12" t="e">
        <f aca="false">O288+#REF!+#REF!</f>
        <v>#REF!</v>
      </c>
      <c r="P287" s="12" t="e">
        <f aca="false">P288+#REF!+#REF!</f>
        <v>#REF!</v>
      </c>
      <c r="Q287" s="12" t="e">
        <f aca="false">Q288+#REF!+#REF!</f>
        <v>#REF!</v>
      </c>
      <c r="R287" s="12" t="e">
        <f aca="false">R288+#REF!+#REF!</f>
        <v>#REF!</v>
      </c>
      <c r="S287" s="12" t="e">
        <f aca="false">S288+#REF!+#REF!</f>
        <v>#REF!</v>
      </c>
      <c r="T287" s="12" t="e">
        <f aca="false">T288+#REF!+#REF!</f>
        <v>#REF!</v>
      </c>
      <c r="U287" s="12" t="e">
        <f aca="false">U288+#REF!+#REF!</f>
        <v>#REF!</v>
      </c>
      <c r="V287" s="12" t="e">
        <f aca="false">V288+#REF!+#REF!</f>
        <v>#REF!</v>
      </c>
    </row>
    <row r="288" s="34" customFormat="true" ht="15.75" hidden="false" customHeight="false" outlineLevel="3" collapsed="false">
      <c r="A288" s="29" t="s">
        <v>223</v>
      </c>
      <c r="B288" s="30" t="s">
        <v>224</v>
      </c>
      <c r="C288" s="30" t="s">
        <v>17</v>
      </c>
      <c r="D288" s="30" t="s">
        <v>18</v>
      </c>
      <c r="E288" s="30"/>
      <c r="F288" s="31" t="n">
        <f aca="false">F289+F301+F305+F309</f>
        <v>11899.6</v>
      </c>
      <c r="G288" s="31" t="e">
        <f aca="false">G289+#REF!+#REF!</f>
        <v>#REF!</v>
      </c>
      <c r="H288" s="31" t="e">
        <f aca="false">H289+#REF!+#REF!</f>
        <v>#REF!</v>
      </c>
      <c r="I288" s="31" t="e">
        <f aca="false">I289+#REF!+#REF!</f>
        <v>#REF!</v>
      </c>
      <c r="J288" s="31" t="e">
        <f aca="false">J289+#REF!+#REF!</f>
        <v>#REF!</v>
      </c>
      <c r="K288" s="31" t="e">
        <f aca="false">K289+#REF!+#REF!</f>
        <v>#REF!</v>
      </c>
      <c r="L288" s="31" t="e">
        <f aca="false">L289+#REF!+#REF!</f>
        <v>#REF!</v>
      </c>
      <c r="M288" s="31" t="e">
        <f aca="false">M289+#REF!+#REF!</f>
        <v>#REF!</v>
      </c>
      <c r="N288" s="31" t="e">
        <f aca="false">N289+#REF!+#REF!</f>
        <v>#REF!</v>
      </c>
      <c r="O288" s="31" t="e">
        <f aca="false">O289+#REF!+#REF!</f>
        <v>#REF!</v>
      </c>
      <c r="P288" s="31" t="e">
        <f aca="false">P289+#REF!+#REF!</f>
        <v>#REF!</v>
      </c>
      <c r="Q288" s="31" t="e">
        <f aca="false">Q289+#REF!+#REF!</f>
        <v>#REF!</v>
      </c>
      <c r="R288" s="31" t="e">
        <f aca="false">R289+#REF!+#REF!</f>
        <v>#REF!</v>
      </c>
      <c r="S288" s="31" t="e">
        <f aca="false">S289+#REF!+#REF!</f>
        <v>#REF!</v>
      </c>
      <c r="T288" s="31" t="e">
        <f aca="false">T289+#REF!+#REF!</f>
        <v>#REF!</v>
      </c>
      <c r="U288" s="31" t="e">
        <f aca="false">U289+#REF!+#REF!</f>
        <v>#REF!</v>
      </c>
      <c r="V288" s="31" t="e">
        <f aca="false">V289+#REF!+#REF!</f>
        <v>#REF!</v>
      </c>
    </row>
    <row r="289" s="34" customFormat="true" ht="19.5" hidden="false" customHeight="true" outlineLevel="3" collapsed="false">
      <c r="A289" s="39" t="s">
        <v>225</v>
      </c>
      <c r="B289" s="18" t="s">
        <v>224</v>
      </c>
      <c r="C289" s="18" t="s">
        <v>226</v>
      </c>
      <c r="D289" s="18" t="s">
        <v>18</v>
      </c>
      <c r="E289" s="18"/>
      <c r="F289" s="19" t="n">
        <f aca="false">F290+F294</f>
        <v>11124.7</v>
      </c>
      <c r="G289" s="19" t="n">
        <f aca="false">G295</f>
        <v>0</v>
      </c>
      <c r="H289" s="19" t="n">
        <f aca="false">H295</f>
        <v>0</v>
      </c>
      <c r="I289" s="19" t="n">
        <f aca="false">I295</f>
        <v>0</v>
      </c>
      <c r="J289" s="19" t="n">
        <f aca="false">J295</f>
        <v>0</v>
      </c>
      <c r="K289" s="19" t="n">
        <f aca="false">K295</f>
        <v>0</v>
      </c>
      <c r="L289" s="19" t="n">
        <f aca="false">L295</f>
        <v>0</v>
      </c>
      <c r="M289" s="19" t="n">
        <f aca="false">M295</f>
        <v>0</v>
      </c>
      <c r="N289" s="19" t="n">
        <f aca="false">N295</f>
        <v>0</v>
      </c>
      <c r="O289" s="19" t="n">
        <f aca="false">O295</f>
        <v>0</v>
      </c>
      <c r="P289" s="19" t="n">
        <f aca="false">P295</f>
        <v>0</v>
      </c>
      <c r="Q289" s="19" t="n">
        <f aca="false">Q295</f>
        <v>0</v>
      </c>
      <c r="R289" s="19" t="n">
        <f aca="false">R295</f>
        <v>0</v>
      </c>
      <c r="S289" s="19" t="n">
        <f aca="false">S295</f>
        <v>0</v>
      </c>
      <c r="T289" s="19" t="n">
        <f aca="false">T295</f>
        <v>0</v>
      </c>
      <c r="U289" s="19" t="n">
        <f aca="false">U295</f>
        <v>0</v>
      </c>
      <c r="V289" s="19" t="n">
        <f aca="false">V295</f>
        <v>0</v>
      </c>
    </row>
    <row r="290" s="34" customFormat="true" ht="19.5" hidden="false" customHeight="true" outlineLevel="3" collapsed="false">
      <c r="A290" s="20" t="s">
        <v>227</v>
      </c>
      <c r="B290" s="21" t="s">
        <v>224</v>
      </c>
      <c r="C290" s="21" t="s">
        <v>228</v>
      </c>
      <c r="D290" s="21" t="s">
        <v>18</v>
      </c>
      <c r="E290" s="21"/>
      <c r="F290" s="22" t="n">
        <f aca="false">F291</f>
        <v>250</v>
      </c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</row>
    <row r="291" s="34" customFormat="true" ht="32.25" hidden="false" customHeight="true" outlineLevel="3" collapsed="false">
      <c r="A291" s="81" t="s">
        <v>229</v>
      </c>
      <c r="B291" s="25" t="s">
        <v>224</v>
      </c>
      <c r="C291" s="25" t="s">
        <v>230</v>
      </c>
      <c r="D291" s="25" t="s">
        <v>18</v>
      </c>
      <c r="E291" s="25"/>
      <c r="F291" s="23" t="n">
        <f aca="false">F292</f>
        <v>250</v>
      </c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</row>
    <row r="292" s="34" customFormat="true" ht="19.5" hidden="false" customHeight="true" outlineLevel="3" collapsed="false">
      <c r="A292" s="26" t="s">
        <v>37</v>
      </c>
      <c r="B292" s="27" t="s">
        <v>224</v>
      </c>
      <c r="C292" s="27" t="s">
        <v>230</v>
      </c>
      <c r="D292" s="27" t="s">
        <v>38</v>
      </c>
      <c r="E292" s="27"/>
      <c r="F292" s="28" t="n">
        <f aca="false">F293</f>
        <v>250</v>
      </c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</row>
    <row r="293" s="34" customFormat="true" ht="19.5" hidden="false" customHeight="true" outlineLevel="3" collapsed="false">
      <c r="A293" s="26" t="s">
        <v>41</v>
      </c>
      <c r="B293" s="27" t="s">
        <v>224</v>
      </c>
      <c r="C293" s="27" t="s">
        <v>230</v>
      </c>
      <c r="D293" s="27" t="s">
        <v>42</v>
      </c>
      <c r="E293" s="27"/>
      <c r="F293" s="28" t="n">
        <v>250</v>
      </c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</row>
    <row r="294" s="34" customFormat="true" ht="35.25" hidden="false" customHeight="true" outlineLevel="3" collapsed="false">
      <c r="A294" s="35" t="s">
        <v>231</v>
      </c>
      <c r="B294" s="21" t="s">
        <v>224</v>
      </c>
      <c r="C294" s="21" t="s">
        <v>232</v>
      </c>
      <c r="D294" s="21" t="s">
        <v>18</v>
      </c>
      <c r="E294" s="21"/>
      <c r="F294" s="22" t="n">
        <f aca="false">F295+F298</f>
        <v>10874.7</v>
      </c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</row>
    <row r="295" s="34" customFormat="true" ht="31.5" hidden="false" customHeight="false" outlineLevel="3" collapsed="false">
      <c r="A295" s="24" t="s">
        <v>233</v>
      </c>
      <c r="B295" s="25" t="s">
        <v>224</v>
      </c>
      <c r="C295" s="25" t="s">
        <v>234</v>
      </c>
      <c r="D295" s="25" t="s">
        <v>18</v>
      </c>
      <c r="E295" s="25"/>
      <c r="F295" s="23" t="n">
        <f aca="false">F296</f>
        <v>8927.1</v>
      </c>
      <c r="G295" s="23" t="n">
        <f aca="false">G297</f>
        <v>0</v>
      </c>
      <c r="H295" s="23" t="n">
        <f aca="false">H297</f>
        <v>0</v>
      </c>
      <c r="I295" s="23" t="n">
        <f aca="false">I297</f>
        <v>0</v>
      </c>
      <c r="J295" s="23" t="n">
        <f aca="false">J297</f>
        <v>0</v>
      </c>
      <c r="K295" s="23" t="n">
        <f aca="false">K297</f>
        <v>0</v>
      </c>
      <c r="L295" s="23" t="n">
        <f aca="false">L297</f>
        <v>0</v>
      </c>
      <c r="M295" s="23" t="n">
        <f aca="false">M297</f>
        <v>0</v>
      </c>
      <c r="N295" s="23" t="n">
        <f aca="false">N297</f>
        <v>0</v>
      </c>
      <c r="O295" s="23" t="n">
        <f aca="false">O297</f>
        <v>0</v>
      </c>
      <c r="P295" s="23" t="n">
        <f aca="false">P297</f>
        <v>0</v>
      </c>
      <c r="Q295" s="23" t="n">
        <f aca="false">Q297</f>
        <v>0</v>
      </c>
      <c r="R295" s="23" t="n">
        <f aca="false">R297</f>
        <v>0</v>
      </c>
      <c r="S295" s="23" t="n">
        <f aca="false">S297</f>
        <v>0</v>
      </c>
      <c r="T295" s="23" t="n">
        <f aca="false">T297</f>
        <v>0</v>
      </c>
      <c r="U295" s="23" t="n">
        <f aca="false">U297</f>
        <v>0</v>
      </c>
      <c r="V295" s="23" t="n">
        <f aca="false">V297</f>
        <v>0</v>
      </c>
    </row>
    <row r="296" s="34" customFormat="true" ht="15.75" hidden="false" customHeight="false" outlineLevel="3" collapsed="false">
      <c r="A296" s="26" t="s">
        <v>169</v>
      </c>
      <c r="B296" s="27" t="s">
        <v>224</v>
      </c>
      <c r="C296" s="27" t="s">
        <v>234</v>
      </c>
      <c r="D296" s="27" t="s">
        <v>170</v>
      </c>
      <c r="E296" s="27"/>
      <c r="F296" s="28" t="n">
        <f aca="false">F297</f>
        <v>8927.1</v>
      </c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</row>
    <row r="297" s="34" customFormat="true" ht="47.25" hidden="false" customHeight="false" outlineLevel="3" collapsed="false">
      <c r="A297" s="69" t="s">
        <v>171</v>
      </c>
      <c r="B297" s="27" t="s">
        <v>224</v>
      </c>
      <c r="C297" s="27" t="s">
        <v>234</v>
      </c>
      <c r="D297" s="27" t="s">
        <v>172</v>
      </c>
      <c r="E297" s="27"/>
      <c r="F297" s="28" t="n">
        <v>8927.1</v>
      </c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</row>
    <row r="298" s="34" customFormat="true" ht="31.5" hidden="false" customHeight="false" outlineLevel="3" collapsed="false">
      <c r="A298" s="24" t="s">
        <v>235</v>
      </c>
      <c r="B298" s="25" t="s">
        <v>224</v>
      </c>
      <c r="C298" s="25" t="s">
        <v>236</v>
      </c>
      <c r="D298" s="25" t="s">
        <v>18</v>
      </c>
      <c r="E298" s="25"/>
      <c r="F298" s="23" t="n">
        <f aca="false">F299</f>
        <v>1947.6</v>
      </c>
      <c r="G298" s="23" t="n">
        <f aca="false">G300</f>
        <v>0</v>
      </c>
      <c r="H298" s="23" t="n">
        <f aca="false">H300</f>
        <v>0</v>
      </c>
      <c r="I298" s="23" t="n">
        <f aca="false">I300</f>
        <v>0</v>
      </c>
      <c r="J298" s="23" t="n">
        <f aca="false">J300</f>
        <v>0</v>
      </c>
      <c r="K298" s="23" t="n">
        <f aca="false">K300</f>
        <v>0</v>
      </c>
      <c r="L298" s="23" t="n">
        <f aca="false">L300</f>
        <v>0</v>
      </c>
      <c r="M298" s="23" t="n">
        <f aca="false">M300</f>
        <v>0</v>
      </c>
      <c r="N298" s="23" t="n">
        <f aca="false">N300</f>
        <v>0</v>
      </c>
      <c r="O298" s="23" t="n">
        <f aca="false">O300</f>
        <v>0</v>
      </c>
      <c r="P298" s="23" t="n">
        <f aca="false">P300</f>
        <v>0</v>
      </c>
      <c r="Q298" s="23" t="n">
        <f aca="false">Q300</f>
        <v>0</v>
      </c>
      <c r="R298" s="23" t="n">
        <f aca="false">R300</f>
        <v>0</v>
      </c>
      <c r="S298" s="23" t="n">
        <f aca="false">S300</f>
        <v>0</v>
      </c>
      <c r="T298" s="23" t="n">
        <f aca="false">T300</f>
        <v>0</v>
      </c>
      <c r="U298" s="23" t="n">
        <f aca="false">U300</f>
        <v>0</v>
      </c>
      <c r="V298" s="23" t="n">
        <f aca="false">V300</f>
        <v>0</v>
      </c>
    </row>
    <row r="299" s="34" customFormat="true" ht="15.75" hidden="false" customHeight="false" outlineLevel="3" collapsed="false">
      <c r="A299" s="26" t="s">
        <v>169</v>
      </c>
      <c r="B299" s="27" t="s">
        <v>224</v>
      </c>
      <c r="C299" s="27" t="s">
        <v>236</v>
      </c>
      <c r="D299" s="27" t="s">
        <v>170</v>
      </c>
      <c r="E299" s="27"/>
      <c r="F299" s="28" t="n">
        <f aca="false">F300</f>
        <v>1947.6</v>
      </c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</row>
    <row r="300" s="34" customFormat="true" ht="47.25" hidden="false" customHeight="false" outlineLevel="3" collapsed="false">
      <c r="A300" s="69" t="s">
        <v>171</v>
      </c>
      <c r="B300" s="27" t="s">
        <v>224</v>
      </c>
      <c r="C300" s="27" t="s">
        <v>236</v>
      </c>
      <c r="D300" s="27" t="s">
        <v>172</v>
      </c>
      <c r="E300" s="27"/>
      <c r="F300" s="28" t="n">
        <v>1947.6</v>
      </c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</row>
    <row r="301" s="34" customFormat="true" ht="31.5" hidden="false" customHeight="false" outlineLevel="3" collapsed="false">
      <c r="A301" s="29" t="s">
        <v>237</v>
      </c>
      <c r="B301" s="30" t="s">
        <v>224</v>
      </c>
      <c r="C301" s="30" t="s">
        <v>238</v>
      </c>
      <c r="D301" s="30" t="s">
        <v>18</v>
      </c>
      <c r="E301" s="30"/>
      <c r="F301" s="31" t="n">
        <f aca="false">F302</f>
        <v>300</v>
      </c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</row>
    <row r="302" s="34" customFormat="true" ht="36" hidden="false" customHeight="true" outlineLevel="3" collapsed="false">
      <c r="A302" s="81" t="s">
        <v>239</v>
      </c>
      <c r="B302" s="25" t="s">
        <v>224</v>
      </c>
      <c r="C302" s="25" t="s">
        <v>240</v>
      </c>
      <c r="D302" s="25" t="s">
        <v>18</v>
      </c>
      <c r="E302" s="25"/>
      <c r="F302" s="23" t="n">
        <f aca="false">F303</f>
        <v>300</v>
      </c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</row>
    <row r="303" s="34" customFormat="true" ht="31.5" hidden="false" customHeight="false" outlineLevel="3" collapsed="false">
      <c r="A303" s="26" t="s">
        <v>37</v>
      </c>
      <c r="B303" s="27" t="s">
        <v>224</v>
      </c>
      <c r="C303" s="27" t="s">
        <v>240</v>
      </c>
      <c r="D303" s="27" t="s">
        <v>38</v>
      </c>
      <c r="E303" s="27"/>
      <c r="F303" s="28" t="n">
        <f aca="false">F304</f>
        <v>300</v>
      </c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</row>
    <row r="304" s="34" customFormat="true" ht="31.5" hidden="false" customHeight="false" outlineLevel="3" collapsed="false">
      <c r="A304" s="26" t="s">
        <v>41</v>
      </c>
      <c r="B304" s="27" t="s">
        <v>224</v>
      </c>
      <c r="C304" s="27" t="s">
        <v>240</v>
      </c>
      <c r="D304" s="27" t="s">
        <v>42</v>
      </c>
      <c r="E304" s="27"/>
      <c r="F304" s="28" t="n">
        <v>300</v>
      </c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</row>
    <row r="305" s="34" customFormat="true" ht="15.75" hidden="false" customHeight="false" outlineLevel="3" collapsed="false">
      <c r="A305" s="29" t="s">
        <v>241</v>
      </c>
      <c r="B305" s="30" t="s">
        <v>224</v>
      </c>
      <c r="C305" s="30" t="s">
        <v>242</v>
      </c>
      <c r="D305" s="30" t="s">
        <v>18</v>
      </c>
      <c r="E305" s="30"/>
      <c r="F305" s="31" t="n">
        <f aca="false">F306</f>
        <v>274.9</v>
      </c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</row>
    <row r="306" s="34" customFormat="true" ht="31.5" hidden="false" customHeight="false" outlineLevel="3" collapsed="false">
      <c r="A306" s="81" t="s">
        <v>243</v>
      </c>
      <c r="B306" s="25" t="s">
        <v>224</v>
      </c>
      <c r="C306" s="25" t="s">
        <v>244</v>
      </c>
      <c r="D306" s="25" t="s">
        <v>18</v>
      </c>
      <c r="E306" s="25"/>
      <c r="F306" s="23" t="n">
        <f aca="false">F307</f>
        <v>274.9</v>
      </c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</row>
    <row r="307" s="34" customFormat="true" ht="31.5" hidden="false" customHeight="false" outlineLevel="3" collapsed="false">
      <c r="A307" s="26" t="s">
        <v>37</v>
      </c>
      <c r="B307" s="27" t="s">
        <v>224</v>
      </c>
      <c r="C307" s="27" t="s">
        <v>244</v>
      </c>
      <c r="D307" s="27" t="s">
        <v>38</v>
      </c>
      <c r="E307" s="27"/>
      <c r="F307" s="28" t="n">
        <f aca="false">F308</f>
        <v>274.9</v>
      </c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</row>
    <row r="308" s="34" customFormat="true" ht="31.5" hidden="false" customHeight="false" outlineLevel="3" collapsed="false">
      <c r="A308" s="26" t="s">
        <v>41</v>
      </c>
      <c r="B308" s="27" t="s">
        <v>224</v>
      </c>
      <c r="C308" s="27" t="s">
        <v>244</v>
      </c>
      <c r="D308" s="27" t="s">
        <v>42</v>
      </c>
      <c r="E308" s="27"/>
      <c r="F308" s="28" t="n">
        <v>274.9</v>
      </c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</row>
    <row r="309" s="34" customFormat="true" ht="15.75" hidden="false" customHeight="false" outlineLevel="3" collapsed="false">
      <c r="A309" s="29" t="s">
        <v>245</v>
      </c>
      <c r="B309" s="30" t="s">
        <v>224</v>
      </c>
      <c r="C309" s="30" t="s">
        <v>246</v>
      </c>
      <c r="D309" s="30" t="s">
        <v>18</v>
      </c>
      <c r="E309" s="30"/>
      <c r="F309" s="31" t="n">
        <f aca="false">F310</f>
        <v>200</v>
      </c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</row>
    <row r="310" s="34" customFormat="true" ht="31.5" hidden="false" customHeight="false" outlineLevel="3" collapsed="false">
      <c r="A310" s="81" t="s">
        <v>247</v>
      </c>
      <c r="B310" s="25" t="s">
        <v>224</v>
      </c>
      <c r="C310" s="25" t="s">
        <v>248</v>
      </c>
      <c r="D310" s="25" t="s">
        <v>18</v>
      </c>
      <c r="E310" s="25"/>
      <c r="F310" s="23" t="n">
        <f aca="false">F311</f>
        <v>200</v>
      </c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</row>
    <row r="311" s="34" customFormat="true" ht="31.5" hidden="false" customHeight="false" outlineLevel="3" collapsed="false">
      <c r="A311" s="26" t="s">
        <v>37</v>
      </c>
      <c r="B311" s="27" t="s">
        <v>224</v>
      </c>
      <c r="C311" s="27" t="s">
        <v>248</v>
      </c>
      <c r="D311" s="27" t="s">
        <v>38</v>
      </c>
      <c r="E311" s="27"/>
      <c r="F311" s="28" t="n">
        <f aca="false">F312</f>
        <v>200</v>
      </c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</row>
    <row r="312" s="34" customFormat="true" ht="31.5" hidden="false" customHeight="false" outlineLevel="3" collapsed="false">
      <c r="A312" s="26" t="s">
        <v>41</v>
      </c>
      <c r="B312" s="27" t="s">
        <v>224</v>
      </c>
      <c r="C312" s="27" t="s">
        <v>248</v>
      </c>
      <c r="D312" s="27" t="s">
        <v>42</v>
      </c>
      <c r="E312" s="27"/>
      <c r="F312" s="28" t="n">
        <v>200</v>
      </c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</row>
    <row r="313" s="34" customFormat="true" ht="17.25" hidden="false" customHeight="true" outlineLevel="6" collapsed="false">
      <c r="A313" s="10" t="s">
        <v>249</v>
      </c>
      <c r="B313" s="11" t="s">
        <v>250</v>
      </c>
      <c r="C313" s="11" t="s">
        <v>17</v>
      </c>
      <c r="D313" s="11" t="s">
        <v>18</v>
      </c>
      <c r="E313" s="11"/>
      <c r="F313" s="12" t="n">
        <f aca="false">F314+F320+F329+F335</f>
        <v>4287</v>
      </c>
      <c r="G313" s="12" t="e">
        <f aca="false">G314+G320+G329</f>
        <v>#REF!</v>
      </c>
      <c r="H313" s="12" t="e">
        <f aca="false">H314+H320+H329</f>
        <v>#REF!</v>
      </c>
      <c r="I313" s="12" t="e">
        <f aca="false">I314+I320+I329</f>
        <v>#REF!</v>
      </c>
      <c r="J313" s="12" t="e">
        <f aca="false">J314+J320+J329</f>
        <v>#REF!</v>
      </c>
      <c r="K313" s="12" t="e">
        <f aca="false">K314+K320+K329</f>
        <v>#REF!</v>
      </c>
      <c r="L313" s="12" t="e">
        <f aca="false">L314+L320+L329</f>
        <v>#REF!</v>
      </c>
      <c r="M313" s="12" t="e">
        <f aca="false">M314+M320+M329</f>
        <v>#REF!</v>
      </c>
      <c r="N313" s="12" t="e">
        <f aca="false">N314+N320+N329</f>
        <v>#REF!</v>
      </c>
      <c r="O313" s="12" t="e">
        <f aca="false">O314+O320+O329</f>
        <v>#REF!</v>
      </c>
      <c r="P313" s="12" t="e">
        <f aca="false">P314+P320+P329</f>
        <v>#REF!</v>
      </c>
      <c r="Q313" s="12" t="e">
        <f aca="false">Q314+Q320+Q329</f>
        <v>#REF!</v>
      </c>
      <c r="R313" s="12" t="e">
        <f aca="false">R314+R320+R329</f>
        <v>#REF!</v>
      </c>
      <c r="S313" s="12" t="e">
        <f aca="false">S314+S320+S329</f>
        <v>#REF!</v>
      </c>
      <c r="T313" s="12" t="e">
        <f aca="false">T314+T320+T329</f>
        <v>#REF!</v>
      </c>
      <c r="U313" s="12" t="e">
        <f aca="false">U314+U320+U329</f>
        <v>#REF!</v>
      </c>
      <c r="V313" s="12" t="e">
        <f aca="false">V314+V320+V329</f>
        <v>#REF!</v>
      </c>
    </row>
    <row r="314" s="34" customFormat="true" ht="15.75" hidden="false" customHeight="false" outlineLevel="3" collapsed="false">
      <c r="A314" s="73" t="s">
        <v>251</v>
      </c>
      <c r="B314" s="43" t="s">
        <v>252</v>
      </c>
      <c r="C314" s="43" t="s">
        <v>17</v>
      </c>
      <c r="D314" s="43" t="s">
        <v>18</v>
      </c>
      <c r="E314" s="43"/>
      <c r="F314" s="45" t="n">
        <f aca="false">F315</f>
        <v>492</v>
      </c>
      <c r="G314" s="31" t="n">
        <f aca="false">G316</f>
        <v>0</v>
      </c>
      <c r="H314" s="31" t="n">
        <f aca="false">H316</f>
        <v>0</v>
      </c>
      <c r="I314" s="31" t="n">
        <f aca="false">I316</f>
        <v>0</v>
      </c>
      <c r="J314" s="31" t="n">
        <f aca="false">J316</f>
        <v>0</v>
      </c>
      <c r="K314" s="31" t="n">
        <f aca="false">K316</f>
        <v>0</v>
      </c>
      <c r="L314" s="31" t="n">
        <f aca="false">L316</f>
        <v>0</v>
      </c>
      <c r="M314" s="31" t="n">
        <f aca="false">M316</f>
        <v>0</v>
      </c>
      <c r="N314" s="31" t="n">
        <f aca="false">N316</f>
        <v>0</v>
      </c>
      <c r="O314" s="31" t="n">
        <f aca="false">O316</f>
        <v>0</v>
      </c>
      <c r="P314" s="31" t="n">
        <f aca="false">P316</f>
        <v>0</v>
      </c>
      <c r="Q314" s="31" t="n">
        <f aca="false">Q316</f>
        <v>0</v>
      </c>
      <c r="R314" s="31" t="n">
        <f aca="false">R316</f>
        <v>0</v>
      </c>
      <c r="S314" s="31" t="n">
        <f aca="false">S316</f>
        <v>0</v>
      </c>
      <c r="T314" s="31" t="n">
        <f aca="false">T316</f>
        <v>0</v>
      </c>
      <c r="U314" s="31" t="n">
        <f aca="false">U316</f>
        <v>0</v>
      </c>
      <c r="V314" s="31" t="n">
        <f aca="false">V316</f>
        <v>0</v>
      </c>
    </row>
    <row r="315" s="34" customFormat="true" ht="31.5" hidden="false" customHeight="false" outlineLevel="3" collapsed="false">
      <c r="A315" s="17" t="s">
        <v>21</v>
      </c>
      <c r="B315" s="30" t="s">
        <v>252</v>
      </c>
      <c r="C315" s="30" t="s">
        <v>22</v>
      </c>
      <c r="D315" s="30" t="s">
        <v>18</v>
      </c>
      <c r="E315" s="30"/>
      <c r="F315" s="31" t="n">
        <f aca="false">F316</f>
        <v>492</v>
      </c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</row>
    <row r="316" s="82" customFormat="true" ht="30.75" hidden="false" customHeight="true" outlineLevel="3" collapsed="false">
      <c r="A316" s="17" t="s">
        <v>23</v>
      </c>
      <c r="B316" s="18" t="s">
        <v>252</v>
      </c>
      <c r="C316" s="18" t="s">
        <v>24</v>
      </c>
      <c r="D316" s="18" t="s">
        <v>18</v>
      </c>
      <c r="E316" s="18"/>
      <c r="F316" s="19" t="n">
        <f aca="false">F317</f>
        <v>492</v>
      </c>
      <c r="G316" s="19" t="n">
        <f aca="false">G317</f>
        <v>0</v>
      </c>
      <c r="H316" s="19" t="n">
        <f aca="false">H317</f>
        <v>0</v>
      </c>
      <c r="I316" s="19" t="n">
        <f aca="false">I317</f>
        <v>0</v>
      </c>
      <c r="J316" s="19" t="n">
        <f aca="false">J317</f>
        <v>0</v>
      </c>
      <c r="K316" s="19" t="n">
        <f aca="false">K317</f>
        <v>0</v>
      </c>
      <c r="L316" s="19" t="n">
        <f aca="false">L317</f>
        <v>0</v>
      </c>
      <c r="M316" s="19" t="n">
        <f aca="false">M317</f>
        <v>0</v>
      </c>
      <c r="N316" s="19" t="n">
        <f aca="false">N317</f>
        <v>0</v>
      </c>
      <c r="O316" s="19" t="n">
        <f aca="false">O317</f>
        <v>0</v>
      </c>
      <c r="P316" s="19" t="n">
        <f aca="false">P317</f>
        <v>0</v>
      </c>
      <c r="Q316" s="19" t="n">
        <f aca="false">Q317</f>
        <v>0</v>
      </c>
      <c r="R316" s="19" t="n">
        <f aca="false">R317</f>
        <v>0</v>
      </c>
      <c r="S316" s="19" t="n">
        <f aca="false">S317</f>
        <v>0</v>
      </c>
      <c r="T316" s="19" t="n">
        <f aca="false">T317</f>
        <v>0</v>
      </c>
      <c r="U316" s="19" t="n">
        <f aca="false">U317</f>
        <v>0</v>
      </c>
      <c r="V316" s="19" t="n">
        <f aca="false">V317</f>
        <v>0</v>
      </c>
    </row>
    <row r="317" s="34" customFormat="true" ht="33" hidden="false" customHeight="true" outlineLevel="4" collapsed="false">
      <c r="A317" s="20" t="s">
        <v>253</v>
      </c>
      <c r="B317" s="21" t="s">
        <v>252</v>
      </c>
      <c r="C317" s="21" t="s">
        <v>254</v>
      </c>
      <c r="D317" s="21" t="s">
        <v>18</v>
      </c>
      <c r="E317" s="21"/>
      <c r="F317" s="22" t="n">
        <f aca="false">F318</f>
        <v>492</v>
      </c>
      <c r="G317" s="23" t="n">
        <f aca="false">G318</f>
        <v>0</v>
      </c>
      <c r="H317" s="23" t="n">
        <f aca="false">H318</f>
        <v>0</v>
      </c>
      <c r="I317" s="23" t="n">
        <f aca="false">I318</f>
        <v>0</v>
      </c>
      <c r="J317" s="23" t="n">
        <f aca="false">J318</f>
        <v>0</v>
      </c>
      <c r="K317" s="23" t="n">
        <f aca="false">K318</f>
        <v>0</v>
      </c>
      <c r="L317" s="23" t="n">
        <f aca="false">L318</f>
        <v>0</v>
      </c>
      <c r="M317" s="23" t="n">
        <f aca="false">M318</f>
        <v>0</v>
      </c>
      <c r="N317" s="23" t="n">
        <f aca="false">N318</f>
        <v>0</v>
      </c>
      <c r="O317" s="23" t="n">
        <f aca="false">O318</f>
        <v>0</v>
      </c>
      <c r="P317" s="23" t="n">
        <f aca="false">P318</f>
        <v>0</v>
      </c>
      <c r="Q317" s="23" t="n">
        <f aca="false">Q318</f>
        <v>0</v>
      </c>
      <c r="R317" s="23" t="n">
        <f aca="false">R318</f>
        <v>0</v>
      </c>
      <c r="S317" s="23" t="n">
        <f aca="false">S318</f>
        <v>0</v>
      </c>
      <c r="T317" s="23" t="n">
        <f aca="false">T318</f>
        <v>0</v>
      </c>
      <c r="U317" s="23" t="n">
        <f aca="false">U318</f>
        <v>0</v>
      </c>
      <c r="V317" s="23" t="n">
        <f aca="false">V318</f>
        <v>0</v>
      </c>
    </row>
    <row r="318" s="34" customFormat="true" ht="15.75" hidden="false" customHeight="false" outlineLevel="5" collapsed="false">
      <c r="A318" s="24" t="s">
        <v>255</v>
      </c>
      <c r="B318" s="25" t="s">
        <v>252</v>
      </c>
      <c r="C318" s="25" t="s">
        <v>254</v>
      </c>
      <c r="D318" s="25" t="s">
        <v>256</v>
      </c>
      <c r="E318" s="25"/>
      <c r="F318" s="23" t="n">
        <f aca="false">F319</f>
        <v>492</v>
      </c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</row>
    <row r="319" s="34" customFormat="true" ht="31.5" hidden="false" customHeight="false" outlineLevel="5" collapsed="false">
      <c r="A319" s="26" t="s">
        <v>257</v>
      </c>
      <c r="B319" s="27" t="s">
        <v>252</v>
      </c>
      <c r="C319" s="27" t="s">
        <v>254</v>
      </c>
      <c r="D319" s="27" t="s">
        <v>258</v>
      </c>
      <c r="E319" s="27"/>
      <c r="F319" s="28" t="n">
        <v>492</v>
      </c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</row>
    <row r="320" s="34" customFormat="true" ht="15.75" hidden="false" customHeight="false" outlineLevel="3" collapsed="false">
      <c r="A320" s="73" t="s">
        <v>259</v>
      </c>
      <c r="B320" s="43" t="s">
        <v>260</v>
      </c>
      <c r="C320" s="43" t="s">
        <v>17</v>
      </c>
      <c r="D320" s="43" t="s">
        <v>18</v>
      </c>
      <c r="E320" s="43"/>
      <c r="F320" s="45" t="n">
        <f aca="false">F321+F325</f>
        <v>1105</v>
      </c>
      <c r="G320" s="31" t="e">
        <f aca="false">#REF!</f>
        <v>#REF!</v>
      </c>
      <c r="H320" s="31" t="e">
        <f aca="false">#REF!</f>
        <v>#REF!</v>
      </c>
      <c r="I320" s="31" t="e">
        <f aca="false">#REF!</f>
        <v>#REF!</v>
      </c>
      <c r="J320" s="31" t="e">
        <f aca="false">#REF!</f>
        <v>#REF!</v>
      </c>
      <c r="K320" s="31" t="e">
        <f aca="false">#REF!</f>
        <v>#REF!</v>
      </c>
      <c r="L320" s="31" t="e">
        <f aca="false">#REF!</f>
        <v>#REF!</v>
      </c>
      <c r="M320" s="31" t="e">
        <f aca="false">#REF!</f>
        <v>#REF!</v>
      </c>
      <c r="N320" s="31" t="e">
        <f aca="false">#REF!</f>
        <v>#REF!</v>
      </c>
      <c r="O320" s="31" t="e">
        <f aca="false">#REF!</f>
        <v>#REF!</v>
      </c>
      <c r="P320" s="31" t="e">
        <f aca="false">#REF!</f>
        <v>#REF!</v>
      </c>
      <c r="Q320" s="31" t="e">
        <f aca="false">#REF!</f>
        <v>#REF!</v>
      </c>
      <c r="R320" s="31" t="e">
        <f aca="false">#REF!</f>
        <v>#REF!</v>
      </c>
      <c r="S320" s="31" t="e">
        <f aca="false">#REF!</f>
        <v>#REF!</v>
      </c>
      <c r="T320" s="31" t="e">
        <f aca="false">#REF!</f>
        <v>#REF!</v>
      </c>
      <c r="U320" s="31" t="e">
        <f aca="false">#REF!</f>
        <v>#REF!</v>
      </c>
      <c r="V320" s="31" t="e">
        <f aca="false">#REF!</f>
        <v>#REF!</v>
      </c>
    </row>
    <row r="321" s="34" customFormat="true" ht="31.5" hidden="false" customHeight="false" outlineLevel="5" collapsed="false">
      <c r="A321" s="29" t="s">
        <v>261</v>
      </c>
      <c r="B321" s="30" t="s">
        <v>260</v>
      </c>
      <c r="C321" s="30" t="s">
        <v>262</v>
      </c>
      <c r="D321" s="30" t="s">
        <v>18</v>
      </c>
      <c r="E321" s="30"/>
      <c r="F321" s="31" t="n">
        <f aca="false">F322</f>
        <v>1105</v>
      </c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</row>
    <row r="322" s="34" customFormat="true" ht="31.5" hidden="false" customHeight="false" outlineLevel="5" collapsed="false">
      <c r="A322" s="35" t="s">
        <v>263</v>
      </c>
      <c r="B322" s="21" t="s">
        <v>260</v>
      </c>
      <c r="C322" s="21" t="s">
        <v>264</v>
      </c>
      <c r="D322" s="21" t="s">
        <v>18</v>
      </c>
      <c r="E322" s="21"/>
      <c r="F322" s="22" t="n">
        <f aca="false">F323</f>
        <v>1105</v>
      </c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</row>
    <row r="323" s="34" customFormat="true" ht="31.5" hidden="false" customHeight="false" outlineLevel="5" collapsed="false">
      <c r="A323" s="24" t="s">
        <v>53</v>
      </c>
      <c r="B323" s="25" t="s">
        <v>260</v>
      </c>
      <c r="C323" s="25" t="s">
        <v>264</v>
      </c>
      <c r="D323" s="25" t="s">
        <v>54</v>
      </c>
      <c r="E323" s="25"/>
      <c r="F323" s="23" t="n">
        <f aca="false">F324</f>
        <v>1105</v>
      </c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</row>
    <row r="324" s="34" customFormat="true" ht="15.75" hidden="false" customHeight="false" outlineLevel="5" collapsed="false">
      <c r="A324" s="26" t="s">
        <v>265</v>
      </c>
      <c r="B324" s="27" t="s">
        <v>260</v>
      </c>
      <c r="C324" s="27" t="s">
        <v>264</v>
      </c>
      <c r="D324" s="27" t="s">
        <v>266</v>
      </c>
      <c r="E324" s="27"/>
      <c r="F324" s="28" t="n">
        <v>1105</v>
      </c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</row>
    <row r="325" s="34" customFormat="true" ht="15.75" hidden="false" customHeight="false" outlineLevel="5" collapsed="false">
      <c r="A325" s="29" t="s">
        <v>267</v>
      </c>
      <c r="B325" s="30" t="s">
        <v>260</v>
      </c>
      <c r="C325" s="30" t="s">
        <v>268</v>
      </c>
      <c r="D325" s="30" t="s">
        <v>18</v>
      </c>
      <c r="E325" s="30"/>
      <c r="F325" s="31" t="n">
        <f aca="false">F326</f>
        <v>0</v>
      </c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</row>
    <row r="326" s="34" customFormat="true" ht="36.75" hidden="false" customHeight="true" outlineLevel="5" collapsed="false">
      <c r="A326" s="35" t="s">
        <v>263</v>
      </c>
      <c r="B326" s="21" t="s">
        <v>260</v>
      </c>
      <c r="C326" s="21" t="s">
        <v>269</v>
      </c>
      <c r="D326" s="21" t="s">
        <v>18</v>
      </c>
      <c r="E326" s="21"/>
      <c r="F326" s="22" t="n">
        <f aca="false">F327</f>
        <v>0</v>
      </c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</row>
    <row r="327" s="34" customFormat="true" ht="31.5" hidden="false" customHeight="false" outlineLevel="5" collapsed="false">
      <c r="A327" s="24" t="s">
        <v>53</v>
      </c>
      <c r="B327" s="25" t="s">
        <v>260</v>
      </c>
      <c r="C327" s="25" t="s">
        <v>269</v>
      </c>
      <c r="D327" s="25" t="s">
        <v>54</v>
      </c>
      <c r="E327" s="25"/>
      <c r="F327" s="23" t="n">
        <f aca="false">F328</f>
        <v>0</v>
      </c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</row>
    <row r="328" s="34" customFormat="true" ht="15.75" hidden="false" customHeight="false" outlineLevel="5" collapsed="false">
      <c r="A328" s="26" t="s">
        <v>265</v>
      </c>
      <c r="B328" s="27" t="s">
        <v>260</v>
      </c>
      <c r="C328" s="27" t="s">
        <v>269</v>
      </c>
      <c r="D328" s="27" t="s">
        <v>266</v>
      </c>
      <c r="E328" s="27"/>
      <c r="F328" s="28" t="n">
        <v>0</v>
      </c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</row>
    <row r="329" s="34" customFormat="true" ht="15.75" hidden="false" customHeight="false" outlineLevel="5" collapsed="false">
      <c r="A329" s="73" t="s">
        <v>270</v>
      </c>
      <c r="B329" s="43" t="s">
        <v>271</v>
      </c>
      <c r="C329" s="43" t="s">
        <v>17</v>
      </c>
      <c r="D329" s="43" t="s">
        <v>18</v>
      </c>
      <c r="E329" s="43"/>
      <c r="F329" s="45" t="n">
        <f aca="false">F330</f>
        <v>2590</v>
      </c>
      <c r="G329" s="31" t="n">
        <f aca="false">G331</f>
        <v>0</v>
      </c>
      <c r="H329" s="31" t="n">
        <f aca="false">H331</f>
        <v>0</v>
      </c>
      <c r="I329" s="31" t="n">
        <f aca="false">I331</f>
        <v>0</v>
      </c>
      <c r="J329" s="31" t="n">
        <f aca="false">J331</f>
        <v>0</v>
      </c>
      <c r="K329" s="31" t="n">
        <f aca="false">K331</f>
        <v>0</v>
      </c>
      <c r="L329" s="31" t="n">
        <f aca="false">L331</f>
        <v>0</v>
      </c>
      <c r="M329" s="31" t="n">
        <f aca="false">M331</f>
        <v>0</v>
      </c>
      <c r="N329" s="31" t="n">
        <f aca="false">N331</f>
        <v>0</v>
      </c>
      <c r="O329" s="31" t="n">
        <f aca="false">O331</f>
        <v>0</v>
      </c>
      <c r="P329" s="31" t="n">
        <f aca="false">P331</f>
        <v>0</v>
      </c>
      <c r="Q329" s="31" t="n">
        <f aca="false">Q331</f>
        <v>0</v>
      </c>
      <c r="R329" s="31" t="n">
        <f aca="false">R331</f>
        <v>0</v>
      </c>
      <c r="S329" s="31" t="n">
        <f aca="false">S331</f>
        <v>0</v>
      </c>
      <c r="T329" s="31" t="n">
        <f aca="false">T331</f>
        <v>0</v>
      </c>
      <c r="U329" s="31" t="n">
        <f aca="false">U331</f>
        <v>0</v>
      </c>
      <c r="V329" s="31" t="n">
        <f aca="false">V331</f>
        <v>0</v>
      </c>
    </row>
    <row r="330" s="34" customFormat="true" ht="31.5" hidden="false" customHeight="false" outlineLevel="5" collapsed="false">
      <c r="A330" s="17" t="s">
        <v>21</v>
      </c>
      <c r="B330" s="30" t="s">
        <v>271</v>
      </c>
      <c r="C330" s="30" t="s">
        <v>22</v>
      </c>
      <c r="D330" s="30" t="s">
        <v>18</v>
      </c>
      <c r="E330" s="30"/>
      <c r="F330" s="31" t="n">
        <f aca="false">F331</f>
        <v>2590</v>
      </c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</row>
    <row r="331" s="34" customFormat="true" ht="31.5" hidden="false" customHeight="false" outlineLevel="5" collapsed="false">
      <c r="A331" s="17" t="s">
        <v>23</v>
      </c>
      <c r="B331" s="18" t="s">
        <v>271</v>
      </c>
      <c r="C331" s="18" t="s">
        <v>24</v>
      </c>
      <c r="D331" s="18" t="s">
        <v>18</v>
      </c>
      <c r="E331" s="18"/>
      <c r="F331" s="19" t="n">
        <f aca="false">F332</f>
        <v>2590</v>
      </c>
      <c r="G331" s="19" t="n">
        <f aca="false">G332</f>
        <v>0</v>
      </c>
      <c r="H331" s="19" t="n">
        <f aca="false">H332</f>
        <v>0</v>
      </c>
      <c r="I331" s="19" t="n">
        <f aca="false">I332</f>
        <v>0</v>
      </c>
      <c r="J331" s="19" t="n">
        <f aca="false">J332</f>
        <v>0</v>
      </c>
      <c r="K331" s="19" t="n">
        <f aca="false">K332</f>
        <v>0</v>
      </c>
      <c r="L331" s="19" t="n">
        <f aca="false">L332</f>
        <v>0</v>
      </c>
      <c r="M331" s="19" t="n">
        <f aca="false">M332</f>
        <v>0</v>
      </c>
      <c r="N331" s="19" t="n">
        <f aca="false">N332</f>
        <v>0</v>
      </c>
      <c r="O331" s="19" t="n">
        <f aca="false">O332</f>
        <v>0</v>
      </c>
      <c r="P331" s="19" t="n">
        <f aca="false">P332</f>
        <v>0</v>
      </c>
      <c r="Q331" s="19" t="n">
        <f aca="false">Q332</f>
        <v>0</v>
      </c>
      <c r="R331" s="19" t="n">
        <f aca="false">R332</f>
        <v>0</v>
      </c>
      <c r="S331" s="19" t="n">
        <f aca="false">S332</f>
        <v>0</v>
      </c>
      <c r="T331" s="19" t="n">
        <f aca="false">T332</f>
        <v>0</v>
      </c>
      <c r="U331" s="19" t="n">
        <f aca="false">U332</f>
        <v>0</v>
      </c>
      <c r="V331" s="19" t="n">
        <f aca="false">V332</f>
        <v>0</v>
      </c>
    </row>
    <row r="332" s="34" customFormat="true" ht="47.25" hidden="false" customHeight="false" outlineLevel="5" collapsed="false">
      <c r="A332" s="35" t="s">
        <v>272</v>
      </c>
      <c r="B332" s="21" t="s">
        <v>271</v>
      </c>
      <c r="C332" s="21" t="s">
        <v>273</v>
      </c>
      <c r="D332" s="21" t="s">
        <v>18</v>
      </c>
      <c r="E332" s="21"/>
      <c r="F332" s="22" t="n">
        <f aca="false">F333</f>
        <v>2590</v>
      </c>
      <c r="G332" s="23" t="n">
        <f aca="false">G333</f>
        <v>0</v>
      </c>
      <c r="H332" s="23" t="n">
        <f aca="false">H333</f>
        <v>0</v>
      </c>
      <c r="I332" s="23" t="n">
        <f aca="false">I333</f>
        <v>0</v>
      </c>
      <c r="J332" s="23" t="n">
        <f aca="false">J333</f>
        <v>0</v>
      </c>
      <c r="K332" s="23" t="n">
        <f aca="false">K333</f>
        <v>0</v>
      </c>
      <c r="L332" s="23" t="n">
        <f aca="false">L333</f>
        <v>0</v>
      </c>
      <c r="M332" s="23" t="n">
        <f aca="false">M333</f>
        <v>0</v>
      </c>
      <c r="N332" s="23" t="n">
        <f aca="false">N333</f>
        <v>0</v>
      </c>
      <c r="O332" s="23" t="n">
        <f aca="false">O333</f>
        <v>0</v>
      </c>
      <c r="P332" s="23" t="n">
        <f aca="false">P333</f>
        <v>0</v>
      </c>
      <c r="Q332" s="23" t="n">
        <f aca="false">Q333</f>
        <v>0</v>
      </c>
      <c r="R332" s="23" t="n">
        <f aca="false">R333</f>
        <v>0</v>
      </c>
      <c r="S332" s="23" t="n">
        <f aca="false">S333</f>
        <v>0</v>
      </c>
      <c r="T332" s="23" t="n">
        <f aca="false">T333</f>
        <v>0</v>
      </c>
      <c r="U332" s="23" t="n">
        <f aca="false">U333</f>
        <v>0</v>
      </c>
      <c r="V332" s="23" t="n">
        <f aca="false">V333</f>
        <v>0</v>
      </c>
    </row>
    <row r="333" s="34" customFormat="true" ht="15.75" hidden="false" customHeight="false" outlineLevel="5" collapsed="false">
      <c r="A333" s="24" t="s">
        <v>255</v>
      </c>
      <c r="B333" s="25" t="s">
        <v>271</v>
      </c>
      <c r="C333" s="25" t="s">
        <v>273</v>
      </c>
      <c r="D333" s="25" t="s">
        <v>256</v>
      </c>
      <c r="E333" s="25"/>
      <c r="F333" s="23" t="n">
        <f aca="false">F334</f>
        <v>2590</v>
      </c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</row>
    <row r="334" s="34" customFormat="true" ht="31.5" hidden="false" customHeight="false" outlineLevel="5" collapsed="false">
      <c r="A334" s="26" t="s">
        <v>257</v>
      </c>
      <c r="B334" s="27" t="s">
        <v>271</v>
      </c>
      <c r="C334" s="27" t="s">
        <v>273</v>
      </c>
      <c r="D334" s="27" t="s">
        <v>258</v>
      </c>
      <c r="E334" s="27"/>
      <c r="F334" s="28" t="n">
        <v>2590</v>
      </c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</row>
    <row r="335" s="34" customFormat="true" ht="15.75" hidden="false" customHeight="false" outlineLevel="5" collapsed="false">
      <c r="A335" s="73" t="s">
        <v>274</v>
      </c>
      <c r="B335" s="43" t="s">
        <v>275</v>
      </c>
      <c r="C335" s="43" t="s">
        <v>17</v>
      </c>
      <c r="D335" s="43" t="s">
        <v>18</v>
      </c>
      <c r="E335" s="43"/>
      <c r="F335" s="45" t="n">
        <f aca="false">F336</f>
        <v>100</v>
      </c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</row>
    <row r="336" s="34" customFormat="true" ht="31.5" hidden="false" customHeight="false" outlineLevel="5" collapsed="false">
      <c r="A336" s="39" t="s">
        <v>276</v>
      </c>
      <c r="B336" s="30" t="s">
        <v>275</v>
      </c>
      <c r="C336" s="30" t="s">
        <v>277</v>
      </c>
      <c r="D336" s="30" t="s">
        <v>18</v>
      </c>
      <c r="E336" s="30"/>
      <c r="F336" s="31" t="n">
        <f aca="false">F337</f>
        <v>100</v>
      </c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</row>
    <row r="337" s="34" customFormat="true" ht="33" hidden="false" customHeight="true" outlineLevel="5" collapsed="false">
      <c r="A337" s="35" t="s">
        <v>278</v>
      </c>
      <c r="B337" s="21" t="s">
        <v>275</v>
      </c>
      <c r="C337" s="21" t="s">
        <v>279</v>
      </c>
      <c r="D337" s="21" t="s">
        <v>18</v>
      </c>
      <c r="E337" s="21"/>
      <c r="F337" s="22" t="n">
        <f aca="false">F338</f>
        <v>100</v>
      </c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</row>
    <row r="338" s="34" customFormat="true" ht="31.5" hidden="false" customHeight="false" outlineLevel="5" collapsed="false">
      <c r="A338" s="24" t="s">
        <v>37</v>
      </c>
      <c r="B338" s="25" t="s">
        <v>280</v>
      </c>
      <c r="C338" s="25" t="s">
        <v>279</v>
      </c>
      <c r="D338" s="25" t="s">
        <v>38</v>
      </c>
      <c r="E338" s="25"/>
      <c r="F338" s="23" t="n">
        <f aca="false">F339</f>
        <v>100</v>
      </c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</row>
    <row r="339" s="34" customFormat="true" ht="31.5" hidden="false" customHeight="false" outlineLevel="5" collapsed="false">
      <c r="A339" s="26" t="s">
        <v>41</v>
      </c>
      <c r="B339" s="27" t="s">
        <v>275</v>
      </c>
      <c r="C339" s="27" t="s">
        <v>279</v>
      </c>
      <c r="D339" s="27" t="s">
        <v>42</v>
      </c>
      <c r="E339" s="27"/>
      <c r="F339" s="28" t="n">
        <v>100</v>
      </c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</row>
    <row r="340" s="34" customFormat="true" ht="18.75" hidden="false" customHeight="false" outlineLevel="5" collapsed="false">
      <c r="A340" s="10" t="s">
        <v>281</v>
      </c>
      <c r="B340" s="11" t="s">
        <v>282</v>
      </c>
      <c r="C340" s="11" t="s">
        <v>17</v>
      </c>
      <c r="D340" s="11" t="s">
        <v>18</v>
      </c>
      <c r="E340" s="11"/>
      <c r="F340" s="12" t="n">
        <f aca="false">F341+F346</f>
        <v>500</v>
      </c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</row>
    <row r="341" s="34" customFormat="true" ht="15.75" hidden="false" customHeight="false" outlineLevel="5" collapsed="false">
      <c r="A341" s="29" t="s">
        <v>283</v>
      </c>
      <c r="B341" s="30" t="s">
        <v>284</v>
      </c>
      <c r="C341" s="30" t="s">
        <v>17</v>
      </c>
      <c r="D341" s="30" t="s">
        <v>18</v>
      </c>
      <c r="E341" s="30"/>
      <c r="F341" s="31" t="n">
        <f aca="false">F342</f>
        <v>500</v>
      </c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</row>
    <row r="342" s="34" customFormat="true" ht="31.5" hidden="false" customHeight="false" outlineLevel="5" collapsed="false">
      <c r="A342" s="84" t="s">
        <v>285</v>
      </c>
      <c r="B342" s="21" t="s">
        <v>284</v>
      </c>
      <c r="C342" s="21" t="s">
        <v>286</v>
      </c>
      <c r="D342" s="21" t="s">
        <v>18</v>
      </c>
      <c r="E342" s="21"/>
      <c r="F342" s="22" t="n">
        <f aca="false">F343</f>
        <v>500</v>
      </c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</row>
    <row r="343" s="34" customFormat="true" ht="36" hidden="false" customHeight="true" outlineLevel="5" collapsed="false">
      <c r="A343" s="35" t="s">
        <v>287</v>
      </c>
      <c r="B343" s="21" t="s">
        <v>284</v>
      </c>
      <c r="C343" s="21" t="s">
        <v>288</v>
      </c>
      <c r="D343" s="21" t="s">
        <v>18</v>
      </c>
      <c r="E343" s="21"/>
      <c r="F343" s="22" t="n">
        <f aca="false">F344</f>
        <v>500</v>
      </c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</row>
    <row r="344" s="34" customFormat="true" ht="31.5" hidden="false" customHeight="false" outlineLevel="5" collapsed="false">
      <c r="A344" s="24" t="s">
        <v>37</v>
      </c>
      <c r="B344" s="25" t="s">
        <v>284</v>
      </c>
      <c r="C344" s="25" t="s">
        <v>288</v>
      </c>
      <c r="D344" s="25" t="s">
        <v>38</v>
      </c>
      <c r="E344" s="25"/>
      <c r="F344" s="23" t="n">
        <f aca="false">F345</f>
        <v>500</v>
      </c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</row>
    <row r="345" s="34" customFormat="true" ht="31.5" hidden="false" customHeight="false" outlineLevel="5" collapsed="false">
      <c r="A345" s="26" t="s">
        <v>41</v>
      </c>
      <c r="B345" s="27" t="s">
        <v>284</v>
      </c>
      <c r="C345" s="27" t="s">
        <v>288</v>
      </c>
      <c r="D345" s="27" t="s">
        <v>42</v>
      </c>
      <c r="E345" s="27"/>
      <c r="F345" s="28" t="n">
        <v>500</v>
      </c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</row>
    <row r="346" s="34" customFormat="true" ht="15.75" hidden="false" customHeight="false" outlineLevel="5" collapsed="false">
      <c r="A346" s="85" t="s">
        <v>289</v>
      </c>
      <c r="B346" s="30" t="s">
        <v>290</v>
      </c>
      <c r="C346" s="30" t="s">
        <v>17</v>
      </c>
      <c r="D346" s="30" t="s">
        <v>18</v>
      </c>
      <c r="E346" s="25"/>
      <c r="F346" s="31" t="n">
        <f aca="false">F347</f>
        <v>0</v>
      </c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</row>
    <row r="347" s="34" customFormat="true" ht="31.5" hidden="false" customHeight="false" outlineLevel="5" collapsed="false">
      <c r="A347" s="84" t="s">
        <v>285</v>
      </c>
      <c r="B347" s="21" t="s">
        <v>290</v>
      </c>
      <c r="C347" s="21" t="s">
        <v>286</v>
      </c>
      <c r="D347" s="21" t="s">
        <v>18</v>
      </c>
      <c r="E347" s="21"/>
      <c r="F347" s="22" t="n">
        <f aca="false">F348</f>
        <v>0</v>
      </c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</row>
    <row r="348" s="34" customFormat="true" ht="47.25" hidden="false" customHeight="false" outlineLevel="5" collapsed="false">
      <c r="A348" s="24" t="s">
        <v>291</v>
      </c>
      <c r="B348" s="25" t="s">
        <v>290</v>
      </c>
      <c r="C348" s="25" t="s">
        <v>292</v>
      </c>
      <c r="D348" s="25" t="s">
        <v>18</v>
      </c>
      <c r="E348" s="25"/>
      <c r="F348" s="23" t="n">
        <f aca="false">F349</f>
        <v>0</v>
      </c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</row>
    <row r="349" s="34" customFormat="true" ht="15.75" hidden="false" customHeight="false" outlineLevel="5" collapsed="false">
      <c r="A349" s="26" t="s">
        <v>157</v>
      </c>
      <c r="B349" s="27" t="s">
        <v>290</v>
      </c>
      <c r="C349" s="27" t="s">
        <v>292</v>
      </c>
      <c r="D349" s="27" t="s">
        <v>158</v>
      </c>
      <c r="E349" s="27"/>
      <c r="F349" s="28" t="n">
        <v>0</v>
      </c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</row>
    <row r="350" s="34" customFormat="true" ht="18.75" hidden="false" customHeight="false" outlineLevel="5" collapsed="false">
      <c r="A350" s="10" t="s">
        <v>293</v>
      </c>
      <c r="B350" s="11" t="s">
        <v>294</v>
      </c>
      <c r="C350" s="11" t="s">
        <v>17</v>
      </c>
      <c r="D350" s="11" t="s">
        <v>18</v>
      </c>
      <c r="E350" s="11"/>
      <c r="F350" s="12" t="n">
        <f aca="false">F351+F357</f>
        <v>1950</v>
      </c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</row>
    <row r="351" s="34" customFormat="true" ht="31.5" hidden="false" customHeight="true" outlineLevel="5" collapsed="false">
      <c r="A351" s="86" t="s">
        <v>295</v>
      </c>
      <c r="B351" s="87" t="s">
        <v>296</v>
      </c>
      <c r="C351" s="87" t="s">
        <v>297</v>
      </c>
      <c r="D351" s="87" t="s">
        <v>18</v>
      </c>
      <c r="E351" s="87"/>
      <c r="F351" s="88" t="n">
        <f aca="false">F352</f>
        <v>1900</v>
      </c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</row>
    <row r="352" s="34" customFormat="true" ht="31.5" hidden="false" customHeight="true" outlineLevel="5" collapsed="false">
      <c r="A352" s="17" t="s">
        <v>21</v>
      </c>
      <c r="B352" s="18" t="s">
        <v>296</v>
      </c>
      <c r="C352" s="18" t="s">
        <v>22</v>
      </c>
      <c r="D352" s="18" t="s">
        <v>18</v>
      </c>
      <c r="E352" s="18"/>
      <c r="F352" s="19" t="n">
        <f aca="false">F353</f>
        <v>1900</v>
      </c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</row>
    <row r="353" s="34" customFormat="true" ht="31.5" hidden="false" customHeight="false" outlineLevel="5" collapsed="false">
      <c r="A353" s="17" t="s">
        <v>23</v>
      </c>
      <c r="B353" s="30" t="s">
        <v>296</v>
      </c>
      <c r="C353" s="30" t="s">
        <v>24</v>
      </c>
      <c r="D353" s="30" t="s">
        <v>18</v>
      </c>
      <c r="E353" s="30"/>
      <c r="F353" s="31" t="n">
        <f aca="false">F354</f>
        <v>1900</v>
      </c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</row>
    <row r="354" s="34" customFormat="true" ht="31.5" hidden="false" customHeight="false" outlineLevel="5" collapsed="false">
      <c r="A354" s="35" t="s">
        <v>298</v>
      </c>
      <c r="B354" s="21" t="s">
        <v>296</v>
      </c>
      <c r="C354" s="21" t="s">
        <v>299</v>
      </c>
      <c r="D354" s="21" t="s">
        <v>18</v>
      </c>
      <c r="E354" s="21"/>
      <c r="F354" s="22" t="n">
        <f aca="false">F355</f>
        <v>1900</v>
      </c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</row>
    <row r="355" s="34" customFormat="true" ht="15.75" hidden="false" customHeight="false" outlineLevel="5" collapsed="false">
      <c r="A355" s="24" t="s">
        <v>169</v>
      </c>
      <c r="B355" s="25" t="s">
        <v>296</v>
      </c>
      <c r="C355" s="25" t="s">
        <v>299</v>
      </c>
      <c r="D355" s="25" t="s">
        <v>170</v>
      </c>
      <c r="E355" s="25"/>
      <c r="F355" s="23" t="n">
        <f aca="false">F356</f>
        <v>1900</v>
      </c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</row>
    <row r="356" s="34" customFormat="true" ht="47.25" hidden="false" customHeight="false" outlineLevel="5" collapsed="false">
      <c r="A356" s="69" t="s">
        <v>171</v>
      </c>
      <c r="B356" s="27" t="s">
        <v>296</v>
      </c>
      <c r="C356" s="27" t="s">
        <v>299</v>
      </c>
      <c r="D356" s="27" t="s">
        <v>172</v>
      </c>
      <c r="E356" s="27"/>
      <c r="F356" s="28" t="n">
        <v>1900</v>
      </c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</row>
    <row r="357" s="34" customFormat="true" ht="15.75" hidden="false" customHeight="false" outlineLevel="5" collapsed="false">
      <c r="A357" s="73" t="s">
        <v>300</v>
      </c>
      <c r="B357" s="43" t="s">
        <v>301</v>
      </c>
      <c r="C357" s="43" t="s">
        <v>17</v>
      </c>
      <c r="D357" s="43" t="s">
        <v>18</v>
      </c>
      <c r="E357" s="43"/>
      <c r="F357" s="45" t="n">
        <f aca="false">F358</f>
        <v>50</v>
      </c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</row>
    <row r="358" s="34" customFormat="true" ht="31.5" hidden="false" customHeight="false" outlineLevel="5" collapsed="false">
      <c r="A358" s="17" t="s">
        <v>21</v>
      </c>
      <c r="B358" s="18" t="s">
        <v>301</v>
      </c>
      <c r="C358" s="18" t="s">
        <v>22</v>
      </c>
      <c r="D358" s="18" t="s">
        <v>18</v>
      </c>
      <c r="E358" s="18"/>
      <c r="F358" s="19" t="n">
        <f aca="false">F359</f>
        <v>50</v>
      </c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</row>
    <row r="359" s="34" customFormat="true" ht="31.5" hidden="false" customHeight="false" outlineLevel="5" collapsed="false">
      <c r="A359" s="17" t="s">
        <v>23</v>
      </c>
      <c r="B359" s="18" t="s">
        <v>301</v>
      </c>
      <c r="C359" s="18" t="s">
        <v>24</v>
      </c>
      <c r="D359" s="18" t="s">
        <v>18</v>
      </c>
      <c r="E359" s="18"/>
      <c r="F359" s="19" t="n">
        <f aca="false">F360</f>
        <v>50</v>
      </c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</row>
    <row r="360" s="34" customFormat="true" ht="47.25" hidden="false" customHeight="false" outlineLevel="5" collapsed="false">
      <c r="A360" s="20" t="s">
        <v>302</v>
      </c>
      <c r="B360" s="21" t="s">
        <v>301</v>
      </c>
      <c r="C360" s="21" t="s">
        <v>303</v>
      </c>
      <c r="D360" s="21" t="s">
        <v>18</v>
      </c>
      <c r="E360" s="21"/>
      <c r="F360" s="22" t="n">
        <f aca="false">F361</f>
        <v>50</v>
      </c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</row>
    <row r="361" s="34" customFormat="true" ht="31.5" hidden="false" customHeight="false" outlineLevel="5" collapsed="false">
      <c r="A361" s="24" t="s">
        <v>37</v>
      </c>
      <c r="B361" s="25" t="s">
        <v>301</v>
      </c>
      <c r="C361" s="25" t="s">
        <v>303</v>
      </c>
      <c r="D361" s="25" t="s">
        <v>38</v>
      </c>
      <c r="E361" s="25"/>
      <c r="F361" s="23" t="n">
        <f aca="false">F362</f>
        <v>50</v>
      </c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</row>
    <row r="362" s="34" customFormat="true" ht="31.5" hidden="false" customHeight="false" outlineLevel="5" collapsed="false">
      <c r="A362" s="26" t="s">
        <v>41</v>
      </c>
      <c r="B362" s="27" t="s">
        <v>301</v>
      </c>
      <c r="C362" s="27" t="s">
        <v>303</v>
      </c>
      <c r="D362" s="27" t="s">
        <v>42</v>
      </c>
      <c r="E362" s="27"/>
      <c r="F362" s="28" t="n">
        <v>50</v>
      </c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</row>
    <row r="363" s="34" customFormat="true" ht="31.5" hidden="false" customHeight="false" outlineLevel="5" collapsed="false">
      <c r="A363" s="10" t="s">
        <v>304</v>
      </c>
      <c r="B363" s="11" t="s">
        <v>305</v>
      </c>
      <c r="C363" s="11" t="s">
        <v>17</v>
      </c>
      <c r="D363" s="11" t="s">
        <v>18</v>
      </c>
      <c r="E363" s="11"/>
      <c r="F363" s="12" t="n">
        <f aca="false">F364</f>
        <v>10</v>
      </c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</row>
    <row r="364" s="34" customFormat="true" ht="15.75" hidden="false" customHeight="false" outlineLevel="5" collapsed="false">
      <c r="A364" s="29" t="s">
        <v>306</v>
      </c>
      <c r="B364" s="30" t="s">
        <v>307</v>
      </c>
      <c r="C364" s="30" t="s">
        <v>17</v>
      </c>
      <c r="D364" s="30" t="s">
        <v>18</v>
      </c>
      <c r="E364" s="30"/>
      <c r="F364" s="31" t="n">
        <f aca="false">F365</f>
        <v>10</v>
      </c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</row>
    <row r="365" s="34" customFormat="true" ht="31.5" hidden="false" customHeight="false" outlineLevel="5" collapsed="false">
      <c r="A365" s="17" t="s">
        <v>21</v>
      </c>
      <c r="B365" s="30" t="s">
        <v>307</v>
      </c>
      <c r="C365" s="30" t="s">
        <v>22</v>
      </c>
      <c r="D365" s="30" t="s">
        <v>18</v>
      </c>
      <c r="E365" s="30"/>
      <c r="F365" s="31" t="n">
        <f aca="false">F366</f>
        <v>10</v>
      </c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</row>
    <row r="366" s="34" customFormat="true" ht="31.5" hidden="false" customHeight="false" outlineLevel="5" collapsed="false">
      <c r="A366" s="17" t="s">
        <v>23</v>
      </c>
      <c r="B366" s="18" t="s">
        <v>307</v>
      </c>
      <c r="C366" s="18" t="s">
        <v>24</v>
      </c>
      <c r="D366" s="18" t="s">
        <v>18</v>
      </c>
      <c r="E366" s="18"/>
      <c r="F366" s="19" t="n">
        <f aca="false">F367</f>
        <v>10</v>
      </c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</row>
    <row r="367" s="34" customFormat="true" ht="31.5" hidden="false" customHeight="false" outlineLevel="5" collapsed="false">
      <c r="A367" s="20" t="s">
        <v>308</v>
      </c>
      <c r="B367" s="21" t="s">
        <v>307</v>
      </c>
      <c r="C367" s="21" t="s">
        <v>309</v>
      </c>
      <c r="D367" s="21" t="s">
        <v>18</v>
      </c>
      <c r="E367" s="21"/>
      <c r="F367" s="22" t="n">
        <f aca="false">F368</f>
        <v>10</v>
      </c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</row>
    <row r="368" s="34" customFormat="true" ht="15.75" hidden="false" customHeight="false" outlineLevel="5" collapsed="false">
      <c r="A368" s="24" t="s">
        <v>310</v>
      </c>
      <c r="B368" s="25" t="s">
        <v>307</v>
      </c>
      <c r="C368" s="25" t="s">
        <v>309</v>
      </c>
      <c r="D368" s="25" t="s">
        <v>311</v>
      </c>
      <c r="E368" s="25"/>
      <c r="F368" s="23" t="n">
        <v>10</v>
      </c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</row>
    <row r="369" s="34" customFormat="true" ht="48" hidden="false" customHeight="true" outlineLevel="5" collapsed="false">
      <c r="A369" s="10" t="s">
        <v>312</v>
      </c>
      <c r="B369" s="11" t="s">
        <v>313</v>
      </c>
      <c r="C369" s="11" t="s">
        <v>17</v>
      </c>
      <c r="D369" s="11" t="s">
        <v>18</v>
      </c>
      <c r="E369" s="11"/>
      <c r="F369" s="12" t="n">
        <f aca="false">F370</f>
        <v>19519</v>
      </c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</row>
    <row r="370" s="34" customFormat="true" ht="47.25" hidden="false" customHeight="false" outlineLevel="5" collapsed="false">
      <c r="A370" s="17" t="s">
        <v>314</v>
      </c>
      <c r="B370" s="30" t="s">
        <v>315</v>
      </c>
      <c r="C370" s="30" t="s">
        <v>17</v>
      </c>
      <c r="D370" s="30" t="s">
        <v>18</v>
      </c>
      <c r="E370" s="30"/>
      <c r="F370" s="31" t="n">
        <f aca="false">F371</f>
        <v>19519</v>
      </c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</row>
    <row r="371" s="34" customFormat="true" ht="31.5" hidden="false" customHeight="false" outlineLevel="5" collapsed="false">
      <c r="A371" s="17" t="s">
        <v>21</v>
      </c>
      <c r="B371" s="30" t="s">
        <v>315</v>
      </c>
      <c r="C371" s="30" t="s">
        <v>22</v>
      </c>
      <c r="D371" s="30" t="s">
        <v>18</v>
      </c>
      <c r="E371" s="30"/>
      <c r="F371" s="31" t="n">
        <f aca="false">F372</f>
        <v>19519</v>
      </c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</row>
    <row r="372" s="34" customFormat="true" ht="31.5" hidden="false" customHeight="false" outlineLevel="5" collapsed="false">
      <c r="A372" s="17" t="s">
        <v>23</v>
      </c>
      <c r="B372" s="18" t="s">
        <v>315</v>
      </c>
      <c r="C372" s="18" t="s">
        <v>24</v>
      </c>
      <c r="D372" s="18" t="s">
        <v>18</v>
      </c>
      <c r="E372" s="18"/>
      <c r="F372" s="19" t="n">
        <f aca="false">F373</f>
        <v>19519</v>
      </c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</row>
    <row r="373" s="34" customFormat="true" ht="47.25" hidden="false" customHeight="false" outlineLevel="5" collapsed="false">
      <c r="A373" s="24" t="s">
        <v>316</v>
      </c>
      <c r="B373" s="25" t="s">
        <v>315</v>
      </c>
      <c r="C373" s="25" t="s">
        <v>317</v>
      </c>
      <c r="D373" s="25" t="s">
        <v>18</v>
      </c>
      <c r="E373" s="25"/>
      <c r="F373" s="23" t="n">
        <f aca="false">F374</f>
        <v>19519</v>
      </c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</row>
    <row r="374" s="34" customFormat="true" ht="15.75" hidden="false" customHeight="false" outlineLevel="5" collapsed="false">
      <c r="A374" s="24" t="s">
        <v>318</v>
      </c>
      <c r="B374" s="25" t="s">
        <v>315</v>
      </c>
      <c r="C374" s="25" t="s">
        <v>319</v>
      </c>
      <c r="D374" s="25" t="s">
        <v>320</v>
      </c>
      <c r="E374" s="25"/>
      <c r="F374" s="23" t="n">
        <f aca="false">F375</f>
        <v>19519</v>
      </c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</row>
    <row r="375" s="34" customFormat="true" ht="15.75" hidden="false" customHeight="false" outlineLevel="5" collapsed="false">
      <c r="A375" s="26" t="s">
        <v>321</v>
      </c>
      <c r="B375" s="27" t="s">
        <v>315</v>
      </c>
      <c r="C375" s="27" t="s">
        <v>319</v>
      </c>
      <c r="D375" s="27" t="s">
        <v>322</v>
      </c>
      <c r="E375" s="27"/>
      <c r="F375" s="28" t="n">
        <v>19519</v>
      </c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</row>
    <row r="376" customFormat="false" ht="18.75" hidden="false" customHeight="false" outlineLevel="0" collapsed="false">
      <c r="A376" s="89" t="s">
        <v>323</v>
      </c>
      <c r="B376" s="89"/>
      <c r="C376" s="89"/>
      <c r="D376" s="89"/>
      <c r="E376" s="89"/>
      <c r="F376" s="90" t="n">
        <f aca="false">F17+F154+F161+F183+F194+F287+F148+F313+F340+F350+F363+F369</f>
        <v>476151.64</v>
      </c>
      <c r="G376" s="90" t="e">
        <f aca="false">#REF!+G313+#REF!+G287+G194+G183+G161+G154+G17</f>
        <v>#REF!</v>
      </c>
      <c r="H376" s="90" t="e">
        <f aca="false">#REF!+H313+#REF!+H287+H194+H183+H161+H154+H17</f>
        <v>#REF!</v>
      </c>
      <c r="I376" s="90" t="e">
        <f aca="false">#REF!+I313+#REF!+I287+I194+I183+I161+I154+I17</f>
        <v>#REF!</v>
      </c>
      <c r="J376" s="90" t="e">
        <f aca="false">#REF!+J313+#REF!+J287+J194+J183+J161+J154+J17</f>
        <v>#REF!</v>
      </c>
      <c r="K376" s="90" t="e">
        <f aca="false">#REF!+K313+#REF!+K287+K194+K183+K161+K154+K17</f>
        <v>#REF!</v>
      </c>
      <c r="L376" s="90" t="e">
        <f aca="false">#REF!+L313+#REF!+L287+L194+L183+L161+L154+L17</f>
        <v>#REF!</v>
      </c>
      <c r="M376" s="90" t="e">
        <f aca="false">#REF!+M313+#REF!+M287+M194+M183+M161+M154+M17</f>
        <v>#REF!</v>
      </c>
      <c r="N376" s="90" t="e">
        <f aca="false">#REF!+N313+#REF!+N287+N194+N183+N161+N154+N17</f>
        <v>#REF!</v>
      </c>
      <c r="O376" s="90" t="e">
        <f aca="false">#REF!+O313+#REF!+O287+O194+O183+O161+O154+O17</f>
        <v>#REF!</v>
      </c>
      <c r="P376" s="90" t="e">
        <f aca="false">#REF!+P313+#REF!+P287+P194+P183+P161+P154+P17</f>
        <v>#REF!</v>
      </c>
      <c r="Q376" s="90" t="e">
        <f aca="false">#REF!+Q313+#REF!+Q287+Q194+Q183+Q161+Q154+Q17</f>
        <v>#REF!</v>
      </c>
      <c r="R376" s="90" t="e">
        <f aca="false">#REF!+R313+#REF!+R287+R194+R183+R161+R154+R17</f>
        <v>#REF!</v>
      </c>
      <c r="S376" s="90" t="e">
        <f aca="false">#REF!+S313+#REF!+S287+S194+S183+S161+S154+S17</f>
        <v>#REF!</v>
      </c>
      <c r="T376" s="90" t="e">
        <f aca="false">#REF!+T313+#REF!+T287+T194+T183+T161+T154+T17</f>
        <v>#REF!</v>
      </c>
      <c r="U376" s="90" t="e">
        <f aca="false">#REF!+U313+#REF!+U287+U194+U183+U161+U154+U17</f>
        <v>#REF!</v>
      </c>
      <c r="V376" s="90" t="e">
        <f aca="false">#REF!+V313+#REF!+V287+V194+V183+V161+V154+V17</f>
        <v>#REF!</v>
      </c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</row>
    <row r="378" customFormat="false" ht="12.75" hidden="false" customHeight="true" outlineLevel="0" collapsed="false">
      <c r="A378" s="92"/>
      <c r="B378" s="92"/>
      <c r="C378" s="92"/>
      <c r="D378" s="92"/>
      <c r="E378" s="92"/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  <c r="U378" s="93"/>
      <c r="V378" s="93"/>
    </row>
  </sheetData>
  <mergeCells count="11">
    <mergeCell ref="B3:W3"/>
    <mergeCell ref="B4:W4"/>
    <mergeCell ref="C5:V5"/>
    <mergeCell ref="B7:W7"/>
    <mergeCell ref="B8:W8"/>
    <mergeCell ref="C9:V9"/>
    <mergeCell ref="A13:V13"/>
    <mergeCell ref="A14:V14"/>
    <mergeCell ref="A15:V15"/>
    <mergeCell ref="A376:E376"/>
    <mergeCell ref="A378:T37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4-03-13T04:18:15Z</cp:lastPrinted>
  <dcterms:modified xsi:type="dcterms:W3CDTF">2014-03-26T22:33:42Z</dcterms:modified>
  <cp:revision>0</cp:revision>
  <dc:subject/>
  <dc:title/>
</cp:coreProperties>
</file>